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Položky" sheetId="2" state="visible" r:id="rId3"/>
    <sheet name="ZADÁNÍ" sheetId="3" state="visible" r:id="rId4"/>
    <sheet name="KRYCÍ LIST" sheetId="4" state="visible" r:id="rId5"/>
  </sheets>
  <externalReferences>
    <externalReference r:id="rId6"/>
  </externalReferences>
  <definedNames>
    <definedName function="false" hidden="false" name="BPK1" vbProcedure="false"/>
    <definedName function="false" hidden="false" name="BPK2" vbProcedure="false"/>
    <definedName function="false" hidden="false" name="BPK3" vbProcedure="false"/>
    <definedName function="false" hidden="false" name="cisloobjektu" vbProcedure="false"/>
    <definedName function="false" hidden="false" name="cislostavby" vbProcedure="false"/>
    <definedName function="false" hidden="false" name="Datum" vbProcedure="false"/>
    <definedName function="false" hidden="false" name="Dil" vbProcedure="false"/>
    <definedName function="false" hidden="false" name="Dodavka" vbProcedure="false"/>
    <definedName function="false" hidden="false" name="Dodavka0" vbProcedure="false"/>
    <definedName function="false" hidden="false" name="HSV" vbProcedure="false"/>
    <definedName function="false" hidden="false" name="HSV0" vbProcedure="false"/>
    <definedName function="false" hidden="false" name="HZS" vbProcedure="false"/>
    <definedName function="false" hidden="false" name="HZS0" vbProcedure="false"/>
    <definedName function="false" hidden="false" name="JKSO" vbProcedure="false"/>
    <definedName function="false" hidden="false" name="MJ" vbProcedure="false"/>
    <definedName function="false" hidden="false" name="Mont" vbProcedure="false"/>
    <definedName function="false" hidden="false" name="Montaz0" vbProcedure="false"/>
    <definedName function="false" hidden="false" name="NazevDilu" vbProcedure="false"/>
    <definedName function="false" hidden="false" name="nazevobjektu" vbProcedure="false"/>
    <definedName function="false" hidden="false" name="nazevstavby" vbProcedure="false"/>
    <definedName function="false" hidden="false" name="Objednatel" vbProcedure="false"/>
    <definedName function="false" hidden="false" name="PocetMJ" vbProcedure="false"/>
    <definedName function="false" hidden="false" name="Poznamka" vbProcedure="false"/>
    <definedName function="false" hidden="false" name="Projektant" vbProcedure="false"/>
    <definedName function="false" hidden="false" name="PSV" vbProcedure="false"/>
    <definedName function="false" hidden="false" name="PSV0" vbProcedure="false"/>
    <definedName function="false" hidden="false" name="SazbaDPH1" vbProcedure="false"/>
    <definedName function="false" hidden="false" name="SazbaDPH2" vbProcedure="false"/>
    <definedName function="false" hidden="false" name="SloupecCC" vbProcedure="false"/>
    <definedName function="false" hidden="false" name="SloupecCisloPol" vbProcedure="false"/>
    <definedName function="false" hidden="false" name="SloupecJC" vbProcedure="false"/>
    <definedName function="false" hidden="false" name="SloupecMJ" vbProcedure="false"/>
    <definedName function="false" hidden="false" name="SloupecMnozstvi" vbProcedure="false"/>
    <definedName function="false" hidden="false" name="SloupecNazPol" vbProcedure="false"/>
    <definedName function="false" hidden="false" name="SloupecPC" vbProcedure="false"/>
    <definedName function="false" hidden="false" name="Typ" vbProcedure="false"/>
    <definedName function="false" hidden="false" name="VRN" vbProcedure="false"/>
    <definedName function="false" hidden="false" name="VRNKc" vbProcedure="false"/>
    <definedName function="false" hidden="false" name="VRNnazev" vbProcedure="false"/>
    <definedName function="false" hidden="false" name="VRNproc" vbProcedure="false"/>
    <definedName function="false" hidden="false" name="VRNzakl" vbProcedure="false"/>
    <definedName function="false" hidden="false" name="Zakazka" vbProcedure="false"/>
    <definedName function="false" hidden="false" name="Zaklad22" vbProcedure="false"/>
    <definedName function="false" hidden="false" name="Zaklad5" vbProcedure="false"/>
    <definedName function="false" hidden="false" name="Zhotovitel" vbProcedure="false"/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1" name="Excel_BuiltIn_Print_Area" vbProcedure="false"/>
    <definedName function="false" hidden="false" localSheetId="1" name="Excel_BuiltIn_Print_Titles" vbProcedure="false"/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/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3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92">
  <si>
    <t xml:space="preserve">Stavba :</t>
  </si>
  <si>
    <t xml:space="preserve">Rozpočet :</t>
  </si>
  <si>
    <t xml:space="preserve"> </t>
  </si>
  <si>
    <t xml:space="preserve">Objekt :</t>
  </si>
  <si>
    <t xml:space="preserve">Základní rozpoče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ELEKTRO</t>
  </si>
  <si>
    <t xml:space="preserve">materiál</t>
  </si>
  <si>
    <t xml:space="preserve">montá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801-2</t>
  </si>
  <si>
    <t xml:space="preserve">99</t>
  </si>
  <si>
    <t xml:space="preserve">9</t>
  </si>
  <si>
    <t xml:space="preserve">90</t>
  </si>
  <si>
    <t xml:space="preserve">711</t>
  </si>
  <si>
    <t xml:space="preserve">712</t>
  </si>
  <si>
    <t xml:space="preserve">713</t>
  </si>
  <si>
    <t xml:space="preserve">721</t>
  </si>
  <si>
    <t xml:space="preserve">731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71</t>
  </si>
  <si>
    <t xml:space="preserve">781</t>
  </si>
  <si>
    <t xml:space="preserve">776</t>
  </si>
  <si>
    <t xml:space="preserve">777</t>
  </si>
  <si>
    <t xml:space="preserve">782</t>
  </si>
  <si>
    <t xml:space="preserve">783</t>
  </si>
  <si>
    <t xml:space="preserve">784</t>
  </si>
  <si>
    <t xml:space="preserve">787</t>
  </si>
  <si>
    <t xml:space="preserve">M</t>
  </si>
  <si>
    <t xml:space="preserve">Elektro</t>
  </si>
  <si>
    <t xml:space="preserve">CELKEM  OBJEKT</t>
  </si>
  <si>
    <t xml:space="preserve">Kontrola</t>
  </si>
  <si>
    <t xml:space="preserve">Název VRN</t>
  </si>
  <si>
    <t xml:space="preserve">Kč</t>
  </si>
  <si>
    <t xml:space="preserve">%</t>
  </si>
  <si>
    <t xml:space="preserve">Základna</t>
  </si>
  <si>
    <t xml:space="preserve">VRN GLOBÁL</t>
  </si>
  <si>
    <t xml:space="preserve">obsahující náklady zejména na :</t>
  </si>
  <si>
    <r>
      <rPr>
        <b val="true"/>
        <sz val="10"/>
        <rFont val="Arial CE"/>
        <family val="0"/>
        <charset val="238"/>
      </rPr>
      <t xml:space="preserve">Územní </t>
    </r>
    <r>
      <rPr>
        <sz val="10"/>
        <rFont val="Arial CE"/>
        <family val="2"/>
        <charset val="238"/>
      </rPr>
      <t xml:space="preserve">vlivy </t>
    </r>
  </si>
  <si>
    <t xml:space="preserve">x</t>
  </si>
  <si>
    <r>
      <rPr>
        <b val="true"/>
        <sz val="10"/>
        <rFont val="Arial CE"/>
        <family val="0"/>
        <charset val="238"/>
      </rPr>
      <t xml:space="preserve">Přesun </t>
    </r>
    <r>
      <rPr>
        <sz val="10"/>
        <rFont val="Arial CE"/>
        <family val="2"/>
        <charset val="238"/>
      </rPr>
      <t xml:space="preserve">stavebních kapacit a </t>
    </r>
    <r>
      <rPr>
        <b val="true"/>
        <sz val="10"/>
        <rFont val="Arial CE"/>
        <family val="0"/>
        <charset val="238"/>
      </rPr>
      <t xml:space="preserve">zaměstnanců</t>
    </r>
  </si>
  <si>
    <r>
      <rPr>
        <b val="true"/>
        <sz val="10"/>
        <rFont val="Arial CE"/>
        <family val="0"/>
        <charset val="238"/>
      </rPr>
      <t xml:space="preserve">Mimostaveništní</t>
    </r>
    <r>
      <rPr>
        <sz val="10"/>
        <rFont val="Arial CE"/>
        <family val="2"/>
        <charset val="238"/>
      </rPr>
      <t xml:space="preserve"> doprava</t>
    </r>
  </si>
  <si>
    <t xml:space="preserve">Rekonstrukčně-stimulační přirážku</t>
  </si>
  <si>
    <t xml:space="preserve">Zařízení staveniště</t>
  </si>
  <si>
    <t xml:space="preserve">Kompletační činnost </t>
  </si>
  <si>
    <t xml:space="preserve">Rozpočtové činností</t>
  </si>
  <si>
    <t xml:space="preserve">Kontrola provedení akce a fakturace</t>
  </si>
  <si>
    <t xml:space="preserve">Kontrolní dny</t>
  </si>
  <si>
    <t xml:space="preserve">Předání a převzetí stavby</t>
  </si>
  <si>
    <t xml:space="preserve">atd.</t>
  </si>
  <si>
    <t xml:space="preserve">CELKEM VRN</t>
  </si>
  <si>
    <t xml:space="preserve">rozpočtová rezerva</t>
  </si>
  <si>
    <t xml:space="preserve">CELKEM ROZPOČTOVÁ REZERVA</t>
  </si>
  <si>
    <t xml:space="preserve">POLOŽKOVÝ ROZPOČET NÁKLADŮ AKCE</t>
  </si>
  <si>
    <t xml:space="preserve">Rozpočet:</t>
  </si>
  <si>
    <t xml:space="preserve">Kód položky</t>
  </si>
  <si>
    <t xml:space="preserve">Název položky</t>
  </si>
  <si>
    <t xml:space="preserve">jednotka</t>
  </si>
  <si>
    <t xml:space="preserve">množství</t>
  </si>
  <si>
    <r>
      <rPr>
        <sz val="10"/>
        <color rgb="FFFF0000"/>
        <rFont val="Arial CE"/>
        <family val="0"/>
        <charset val="238"/>
      </rPr>
      <t xml:space="preserve">cena  </t>
    </r>
    <r>
      <rPr>
        <sz val="10"/>
        <rFont val="Arial CE"/>
        <family val="0"/>
        <charset val="238"/>
      </rPr>
      <t xml:space="preserve"> / </t>
    </r>
  </si>
  <si>
    <t xml:space="preserve">celkem (Kč)</t>
  </si>
  <si>
    <t xml:space="preserve">s materiálem</t>
  </si>
  <si>
    <t xml:space="preserve">Díl:</t>
  </si>
  <si>
    <t xml:space="preserve">Zemní práce</t>
  </si>
  <si>
    <t xml:space="preserve">Celkem za</t>
  </si>
  <si>
    <t xml:space="preserve">Základy</t>
  </si>
  <si>
    <t xml:space="preserve">Svislé a kompletní konstrukce</t>
  </si>
  <si>
    <t xml:space="preserve">R00 311 23-111.</t>
  </si>
  <si>
    <r>
      <rPr>
        <b val="true"/>
        <sz val="8"/>
        <rFont val="Arial CE"/>
        <family val="0"/>
        <charset val="238"/>
      </rPr>
      <t xml:space="preserve">Zdivo cihelné </t>
    </r>
    <r>
      <rPr>
        <sz val="8"/>
        <rFont val="Arial CE"/>
        <family val="0"/>
        <charset val="238"/>
      </rPr>
      <t xml:space="preserve">z cihel plných pálených </t>
    </r>
    <r>
      <rPr>
        <b val="true"/>
        <sz val="8"/>
        <rFont val="Arial CE"/>
        <family val="0"/>
        <charset val="238"/>
      </rPr>
      <t xml:space="preserve">290 mm P15 na </t>
    </r>
    <r>
      <rPr>
        <sz val="8"/>
        <rFont val="Arial CE"/>
        <family val="0"/>
        <charset val="238"/>
      </rPr>
      <t xml:space="preserve">malui </t>
    </r>
    <r>
      <rPr>
        <b val="true"/>
        <sz val="8"/>
        <rFont val="Arial CE"/>
        <family val="0"/>
        <charset val="238"/>
      </rPr>
      <t xml:space="preserve">MVC 2,5 </t>
    </r>
    <r>
      <rPr>
        <sz val="8"/>
        <rFont val="Arial CE"/>
        <family val="0"/>
        <charset val="238"/>
      </rPr>
      <t xml:space="preserve">Mpa</t>
    </r>
  </si>
  <si>
    <t xml:space="preserve">m3</t>
  </si>
  <si>
    <t xml:space="preserve">Šachta přívodu vody </t>
  </si>
  <si>
    <t xml:space="preserve">1,20*(0,30 * (2*2,30 + 2*0,60))</t>
  </si>
  <si>
    <t xml:space="preserve">oprava - obměna zdiva v rozsahu 50 %</t>
  </si>
  <si>
    <t xml:space="preserve">Vodorovné konstrukce</t>
  </si>
  <si>
    <r>
      <rPr>
        <sz val="8"/>
        <rFont val="Arial CE"/>
        <family val="0"/>
        <charset val="238"/>
      </rPr>
      <t xml:space="preserve">P-pol RA0 434 31-1114</t>
    </r>
    <r>
      <rPr>
        <sz val="8"/>
        <color rgb="FFFF0000"/>
        <rFont val="Arial CE"/>
        <family val="0"/>
        <charset val="238"/>
      </rPr>
      <t xml:space="preserve">  </t>
    </r>
  </si>
  <si>
    <r>
      <rPr>
        <b val="true"/>
        <sz val="8"/>
        <rFont val="Arial CE"/>
        <family val="0"/>
        <charset val="238"/>
      </rPr>
      <t xml:space="preserve">Stupně (nájezd</t>
    </r>
    <r>
      <rPr>
        <sz val="8"/>
        <rFont val="Arial CE"/>
        <family val="0"/>
        <charset val="238"/>
      </rPr>
      <t xml:space="preserve">-rampa) dusané na terén, na desku z prostého betonu </t>
    </r>
    <r>
      <rPr>
        <b val="true"/>
        <sz val="8"/>
        <rFont val="Arial CE"/>
        <family val="0"/>
        <charset val="238"/>
      </rPr>
      <t xml:space="preserve">C 16 / 20</t>
    </r>
  </si>
  <si>
    <t xml:space="preserve">oprava vnitřního nájezdu</t>
  </si>
  <si>
    <t xml:space="preserve">((0,20*1,20)/2) * 3,30</t>
  </si>
  <si>
    <t xml:space="preserve">Komunikace</t>
  </si>
  <si>
    <t xml:space="preserve">Úpravy povrchů, podlahy, osazení</t>
  </si>
  <si>
    <t xml:space="preserve">RT3 602 01-1121</t>
  </si>
  <si>
    <r>
      <rPr>
        <b val="true"/>
        <sz val="8"/>
        <rFont val="Arial CE"/>
        <family val="0"/>
        <charset val="238"/>
      </rPr>
      <t xml:space="preserve">Omítka jádrová sanační CEMIX, </t>
    </r>
    <r>
      <rPr>
        <sz val="8"/>
        <rFont val="Arial CE"/>
        <family val="0"/>
        <charset val="238"/>
      </rPr>
      <t xml:space="preserve">ručně, tloušťka vrstvy 30 mm</t>
    </r>
  </si>
  <si>
    <t xml:space="preserve">m2</t>
  </si>
  <si>
    <t xml:space="preserve">kalkulace zadavatele narušených míst-přesný rozsaj upřesnit při realizaci, dle zhodnocení skutečně narušeného stavu</t>
  </si>
  <si>
    <t xml:space="preserve">RT2 612 48-1211</t>
  </si>
  <si>
    <r>
      <rPr>
        <b val="true"/>
        <sz val="8"/>
        <rFont val="Arial CE"/>
        <family val="0"/>
        <charset val="238"/>
      </rPr>
      <t xml:space="preserve">Montáž</t>
    </r>
    <r>
      <rPr>
        <sz val="8"/>
        <rFont val="Arial CE"/>
        <family val="0"/>
        <charset val="238"/>
      </rPr>
      <t xml:space="preserve"> výztužné síťky (</t>
    </r>
    <r>
      <rPr>
        <b val="true"/>
        <sz val="8"/>
        <rFont val="Arial CE"/>
        <family val="0"/>
        <charset val="238"/>
      </rPr>
      <t xml:space="preserve">perlinky</t>
    </r>
    <r>
      <rPr>
        <sz val="8"/>
        <rFont val="Arial CE"/>
        <family val="0"/>
        <charset val="238"/>
      </rPr>
      <t xml:space="preserve">) do stěrky-vnitřní stěny včetně výztužné sítě a stěrkového </t>
    </r>
    <r>
      <rPr>
        <b val="true"/>
        <sz val="8"/>
        <rFont val="Arial CE"/>
        <family val="0"/>
        <charset val="238"/>
      </rPr>
      <t xml:space="preserve">tmelu BAUMIT</t>
    </r>
  </si>
  <si>
    <t xml:space="preserve">kalkulace zadavatele narušených míst</t>
  </si>
  <si>
    <t xml:space="preserve">R00 612 47-1413</t>
  </si>
  <si>
    <r>
      <rPr>
        <b val="true"/>
        <sz val="8"/>
        <rFont val="Arial CE"/>
        <family val="0"/>
        <charset val="238"/>
      </rPr>
      <t xml:space="preserve">Úprava</t>
    </r>
    <r>
      <rPr>
        <sz val="8"/>
        <rFont val="Arial CE"/>
        <family val="0"/>
        <charset val="238"/>
      </rPr>
      <t xml:space="preserve"> vnitřních </t>
    </r>
    <r>
      <rPr>
        <b val="true"/>
        <sz val="8"/>
        <rFont val="Arial CE"/>
        <family val="0"/>
        <charset val="238"/>
      </rPr>
      <t xml:space="preserve">stěn</t>
    </r>
    <r>
      <rPr>
        <sz val="8"/>
        <rFont val="Arial CE"/>
        <family val="0"/>
        <charset val="238"/>
      </rPr>
      <t xml:space="preserve"> aktivním </t>
    </r>
    <r>
      <rPr>
        <b val="true"/>
        <sz val="8"/>
        <rFont val="Arial CE"/>
        <family val="0"/>
        <charset val="238"/>
      </rPr>
      <t xml:space="preserve">štukem</t>
    </r>
    <r>
      <rPr>
        <sz val="8"/>
        <rFont val="Arial CE"/>
        <family val="0"/>
        <charset val="238"/>
      </rPr>
      <t xml:space="preserve"> tl. 2-3mm s disperzní přísadou přilnavosti</t>
    </r>
  </si>
  <si>
    <t xml:space="preserve">po obkladech</t>
  </si>
  <si>
    <t xml:space="preserve">na sanační jádro</t>
  </si>
  <si>
    <t xml:space="preserve">Trubní vedení</t>
  </si>
  <si>
    <t xml:space="preserve">Stavební práce z prefabrikovaných dílců</t>
  </si>
  <si>
    <t xml:space="preserve">Bourací práce</t>
  </si>
  <si>
    <t xml:space="preserve">P-pol R00 962 04-23..</t>
  </si>
  <si>
    <r>
      <rPr>
        <b val="true"/>
        <sz val="8"/>
        <rFont val="Arial CE"/>
        <family val="0"/>
        <charset val="238"/>
      </rPr>
      <t xml:space="preserve">Oprava vnitřního nájezdu -  </t>
    </r>
    <r>
      <rPr>
        <sz val="8"/>
        <rFont val="Arial CE"/>
        <family val="0"/>
        <charset val="238"/>
      </rPr>
      <t xml:space="preserve">bourání kompletní </t>
    </r>
    <r>
      <rPr>
        <b val="true"/>
        <sz val="8"/>
        <rFont val="Arial CE"/>
        <family val="0"/>
        <charset val="238"/>
      </rPr>
      <t xml:space="preserve">betonové</t>
    </r>
    <r>
      <rPr>
        <sz val="8"/>
        <rFont val="Arial CE"/>
        <family val="0"/>
        <charset val="238"/>
      </rPr>
      <t xml:space="preserve"> konstrukce</t>
    </r>
    <r>
      <rPr>
        <b val="true"/>
        <sz val="8"/>
        <rFont val="Arial CE"/>
        <family val="0"/>
        <charset val="238"/>
      </rPr>
      <t xml:space="preserve"> </t>
    </r>
  </si>
  <si>
    <t xml:space="preserve">R00 97805-9521</t>
  </si>
  <si>
    <r>
      <rPr>
        <b val="true"/>
        <sz val="8"/>
        <rFont val="Arial CE"/>
        <family val="0"/>
        <charset val="238"/>
      </rPr>
      <t xml:space="preserve">Odsekání vnitřních obkladů stěn</t>
    </r>
    <r>
      <rPr>
        <sz val="8"/>
        <rFont val="Arial CE"/>
        <family val="0"/>
        <charset val="238"/>
      </rPr>
      <t xml:space="preserve"> do </t>
    </r>
    <r>
      <rPr>
        <b val="true"/>
        <sz val="8"/>
        <color rgb="FFFF0000"/>
        <rFont val="Arial CE"/>
        <family val="0"/>
        <charset val="238"/>
      </rPr>
      <t xml:space="preserve">2 </t>
    </r>
    <r>
      <rPr>
        <sz val="8"/>
        <rFont val="Arial CE"/>
        <family val="0"/>
        <charset val="238"/>
      </rPr>
      <t xml:space="preserve">m2</t>
    </r>
  </si>
  <si>
    <t xml:space="preserve">R00 978 01-3191</t>
  </si>
  <si>
    <r>
      <rPr>
        <b val="true"/>
        <sz val="8"/>
        <rFont val="Arial CE"/>
        <family val="0"/>
        <charset val="238"/>
      </rPr>
      <t xml:space="preserve">Otlučení omítek stěn vnitřních </t>
    </r>
    <r>
      <rPr>
        <sz val="8"/>
        <rFont val="Arial CE"/>
        <family val="0"/>
        <charset val="238"/>
      </rPr>
      <t xml:space="preserve">MVC v rozsahu </t>
    </r>
    <r>
      <rPr>
        <b val="true"/>
        <sz val="8"/>
        <color rgb="FFFF0000"/>
        <rFont val="Arial CE"/>
        <family val="0"/>
        <charset val="238"/>
      </rPr>
      <t xml:space="preserve">100 </t>
    </r>
    <r>
      <rPr>
        <sz val="8"/>
        <rFont val="Arial CE"/>
        <family val="0"/>
        <charset val="238"/>
      </rPr>
      <t xml:space="preserve">%</t>
    </r>
  </si>
  <si>
    <t xml:space="preserve">stěny</t>
  </si>
  <si>
    <t xml:space="preserve">obklady</t>
  </si>
  <si>
    <t xml:space="preserve">lože, hnízda po obkladech</t>
  </si>
  <si>
    <t xml:space="preserve">R00 978 02-3411</t>
  </si>
  <si>
    <r>
      <rPr>
        <b val="true"/>
        <sz val="8"/>
        <rFont val="Arial CE"/>
        <family val="0"/>
        <charset val="238"/>
      </rPr>
      <t xml:space="preserve">Vysekání</t>
    </r>
    <r>
      <rPr>
        <sz val="8"/>
        <rFont val="Arial CE"/>
        <family val="0"/>
        <charset val="238"/>
      </rPr>
      <t xml:space="preserve"> a vyčištění </t>
    </r>
    <r>
      <rPr>
        <b val="true"/>
        <sz val="8"/>
        <rFont val="Arial CE"/>
        <family val="0"/>
        <charset val="238"/>
      </rPr>
      <t xml:space="preserve">spar zdiva cihelného</t>
    </r>
    <r>
      <rPr>
        <sz val="8"/>
        <rFont val="Arial CE"/>
        <family val="0"/>
        <charset val="238"/>
      </rPr>
      <t xml:space="preserve"> (mimo komínového)</t>
    </r>
  </si>
  <si>
    <t xml:space="preserve">R00 962 03-223.</t>
  </si>
  <si>
    <r>
      <rPr>
        <b val="true"/>
        <sz val="8"/>
        <rFont val="Arial CE"/>
        <family val="0"/>
        <charset val="238"/>
      </rPr>
      <t xml:space="preserve">Šachta přívodu vody - Bourání zdiva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z cihel pálených</t>
    </r>
    <r>
      <rPr>
        <sz val="8"/>
        <rFont val="Arial CE"/>
        <family val="0"/>
        <charset val="238"/>
      </rPr>
      <t xml:space="preserve"> na </t>
    </r>
    <r>
      <rPr>
        <b val="true"/>
        <sz val="8"/>
        <color rgb="FFFF0000"/>
        <rFont val="Arial CE"/>
        <family val="0"/>
        <charset val="238"/>
      </rPr>
      <t xml:space="preserve">MVC</t>
    </r>
    <r>
      <rPr>
        <sz val="8"/>
        <rFont val="Arial CE"/>
        <family val="0"/>
        <charset val="238"/>
      </rPr>
      <t xml:space="preserve"> </t>
    </r>
  </si>
  <si>
    <t xml:space="preserve">R00 979 08-2111</t>
  </si>
  <si>
    <r>
      <rPr>
        <b val="true"/>
        <sz val="8"/>
        <rFont val="Arial CE"/>
        <family val="0"/>
        <charset val="238"/>
      </rPr>
      <t xml:space="preserve">Vnitrostaveništní doprava </t>
    </r>
    <r>
      <rPr>
        <sz val="8"/>
        <rFont val="Arial CE"/>
        <family val="0"/>
        <charset val="238"/>
      </rPr>
      <t xml:space="preserve">vybouraných hmot -</t>
    </r>
    <r>
      <rPr>
        <b val="true"/>
        <sz val="8"/>
        <rFont val="Arial CE"/>
        <family val="0"/>
        <charset val="238"/>
      </rPr>
      <t xml:space="preserve">10</t>
    </r>
    <r>
      <rPr>
        <sz val="8"/>
        <rFont val="Arial CE"/>
        <family val="0"/>
        <charset val="238"/>
      </rPr>
      <t xml:space="preserve"> m</t>
    </r>
  </si>
  <si>
    <t xml:space="preserve">t</t>
  </si>
  <si>
    <t xml:space="preserve">R00 979 08-2121</t>
  </si>
  <si>
    <r>
      <rPr>
        <b val="true"/>
        <sz val="8"/>
        <rFont val="Arial CE"/>
        <family val="0"/>
        <charset val="238"/>
      </rPr>
      <t xml:space="preserve">Vnitrostaveništní doprava </t>
    </r>
    <r>
      <rPr>
        <sz val="8"/>
        <rFont val="Arial CE"/>
        <family val="0"/>
        <charset val="238"/>
      </rPr>
      <t xml:space="preserve">vybouraných hmot - za každých dalších 5 m </t>
    </r>
    <r>
      <rPr>
        <b val="true"/>
        <sz val="8"/>
        <rFont val="Arial CE"/>
        <family val="0"/>
        <charset val="238"/>
      </rPr>
      <t xml:space="preserve">- 4*</t>
    </r>
  </si>
  <si>
    <t xml:space="preserve">R00 979 98-1101</t>
  </si>
  <si>
    <r>
      <rPr>
        <b val="true"/>
        <sz val="8"/>
        <rFont val="Arial CE"/>
        <family val="0"/>
        <charset val="238"/>
      </rPr>
      <t xml:space="preserve">Kontejner</t>
    </r>
    <r>
      <rPr>
        <sz val="8"/>
        <rFont val="Arial CE"/>
        <family val="0"/>
        <charset val="238"/>
      </rPr>
      <t xml:space="preserve"> přistavění na </t>
    </r>
    <r>
      <rPr>
        <b val="true"/>
        <sz val="8"/>
        <rFont val="Arial CE"/>
        <family val="0"/>
        <charset val="238"/>
      </rPr>
      <t xml:space="preserve">24</t>
    </r>
    <r>
      <rPr>
        <sz val="8"/>
        <rFont val="Arial CE"/>
        <family val="0"/>
        <charset val="238"/>
      </rPr>
      <t xml:space="preserve"> hodin, </t>
    </r>
    <r>
      <rPr>
        <b val="true"/>
        <sz val="8"/>
        <rFont val="Arial CE"/>
        <family val="0"/>
        <charset val="238"/>
      </rPr>
      <t xml:space="preserve">odvoz</t>
    </r>
    <r>
      <rPr>
        <sz val="8"/>
        <rFont val="Arial CE"/>
        <family val="0"/>
        <charset val="238"/>
      </rPr>
      <t xml:space="preserve"> a </t>
    </r>
    <r>
      <rPr>
        <b val="true"/>
        <sz val="8"/>
        <rFont val="Arial CE"/>
        <family val="0"/>
        <charset val="238"/>
      </rPr>
      <t xml:space="preserve">likvidace</t>
    </r>
    <r>
      <rPr>
        <sz val="8"/>
        <rFont val="Arial CE"/>
        <family val="0"/>
        <charset val="238"/>
      </rPr>
      <t xml:space="preserve">, suť bez příměsí, kapacita </t>
    </r>
    <r>
      <rPr>
        <b val="true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tuny</t>
    </r>
  </si>
  <si>
    <t xml:space="preserve">den</t>
  </si>
  <si>
    <t xml:space="preserve">Ostatní a kompletní konstrukce</t>
  </si>
  <si>
    <t xml:space="preserve">P-952 90-141.</t>
  </si>
  <si>
    <r>
      <rPr>
        <sz val="8"/>
        <rFont val="Arial CE"/>
        <family val="0"/>
        <charset val="238"/>
      </rPr>
      <t xml:space="preserve">Budova ostatní vyčištění (</t>
    </r>
    <r>
      <rPr>
        <b val="true"/>
        <sz val="8"/>
        <rFont val="Arial CE"/>
        <family val="0"/>
        <charset val="238"/>
      </rPr>
      <t xml:space="preserve">stavební úklid</t>
    </r>
    <r>
      <rPr>
        <sz val="8"/>
        <rFont val="Arial CE"/>
        <family val="0"/>
        <charset val="238"/>
      </rPr>
      <t xml:space="preserve">)</t>
    </r>
  </si>
  <si>
    <t xml:space="preserve">šatny</t>
  </si>
  <si>
    <t xml:space="preserve">8,44 + 8,16 + 11,54 + 11,64 + 11,72 + 8,27 + 9,23 + 9,23 + 9,23 + 8,40 </t>
  </si>
  <si>
    <t xml:space="preserve">komunikační plochy</t>
  </si>
  <si>
    <t xml:space="preserve">83,79 + 52,22</t>
  </si>
  <si>
    <t xml:space="preserve">návazné plochy</t>
  </si>
  <si>
    <t xml:space="preserve">3,46 + 4,76</t>
  </si>
  <si>
    <t xml:space="preserve">otvory mezidveřní a mezoostěnní</t>
  </si>
  <si>
    <t xml:space="preserve">0,70 * ( 0,95 + 6*0,80 + 1,05) + 0,135 * (13*0,63 + 4*1,35)</t>
  </si>
  <si>
    <t xml:space="preserve">  </t>
  </si>
  <si>
    <t xml:space="preserve">R00 952 90-1111</t>
  </si>
  <si>
    <r>
      <rPr>
        <b val="true"/>
        <sz val="8"/>
        <rFont val="Arial CE"/>
        <family val="0"/>
        <charset val="238"/>
      </rPr>
      <t xml:space="preserve">Vyčištění </t>
    </r>
    <r>
      <rPr>
        <sz val="8"/>
        <rFont val="Arial CE"/>
        <family val="0"/>
        <charset val="238"/>
      </rPr>
      <t xml:space="preserve">budov o výšce podlaží do </t>
    </r>
    <r>
      <rPr>
        <b val="true"/>
        <sz val="8"/>
        <rFont val="Arial CE"/>
        <family val="0"/>
        <charset val="238"/>
      </rPr>
      <t xml:space="preserve">4</t>
    </r>
    <r>
      <rPr>
        <sz val="8"/>
        <rFont val="Arial CE"/>
        <family val="0"/>
        <charset val="238"/>
      </rPr>
      <t xml:space="preserve"> m</t>
    </r>
  </si>
  <si>
    <t xml:space="preserve">900 - .R00</t>
  </si>
  <si>
    <r>
      <rPr>
        <b val="true"/>
        <sz val="8"/>
        <rFont val="Arial CE"/>
        <family val="0"/>
        <charset val="238"/>
      </rPr>
      <t xml:space="preserve">HZS stavební dělník </t>
    </r>
    <r>
      <rPr>
        <sz val="8"/>
        <rFont val="Arial CE"/>
        <family val="0"/>
        <charset val="238"/>
      </rPr>
      <t xml:space="preserve">v tarifní třídě</t>
    </r>
    <r>
      <rPr>
        <b val="true"/>
        <sz val="8"/>
        <rFont val="Arial CE"/>
        <family val="0"/>
        <charset val="238"/>
      </rPr>
      <t xml:space="preserve"> 4</t>
    </r>
  </si>
  <si>
    <t xml:space="preserve">hod</t>
  </si>
  <si>
    <t xml:space="preserve">činnosti nezařaditelné do položek JKSO</t>
  </si>
  <si>
    <t xml:space="preserve">přesun šatních skříněk - vystěhování</t>
  </si>
  <si>
    <t xml:space="preserve">180 kusů - Nhod 0,1666 hod - uskladnění půda ZŠ</t>
  </si>
  <si>
    <t xml:space="preserve">přesun šatních skříněk - nastěhování</t>
  </si>
  <si>
    <t xml:space="preserve">180 kusů - Nhod 0,1666 hod</t>
  </si>
  <si>
    <t xml:space="preserve">R00 941 95-5002</t>
  </si>
  <si>
    <r>
      <rPr>
        <b val="true"/>
        <sz val="8"/>
        <rFont val="Arial CE"/>
        <family val="0"/>
        <charset val="238"/>
      </rPr>
      <t xml:space="preserve">Pracovní lešení</t>
    </r>
    <r>
      <rPr>
        <sz val="8"/>
        <rFont val="Arial CE"/>
        <family val="0"/>
        <charset val="238"/>
      </rPr>
      <t xml:space="preserve"> lehké pomocné interiér H = </t>
    </r>
    <r>
      <rPr>
        <b val="true"/>
        <sz val="8"/>
        <rFont val="Arial CE"/>
        <family val="0"/>
        <charset val="238"/>
      </rPr>
      <t xml:space="preserve">1,90 m</t>
    </r>
  </si>
  <si>
    <t xml:space="preserve">R00 999 28-1105</t>
  </si>
  <si>
    <r>
      <rPr>
        <b val="true"/>
        <sz val="8"/>
        <rFont val="Arial CE"/>
        <family val="0"/>
        <charset val="238"/>
      </rPr>
      <t xml:space="preserve">Přesun hmot</t>
    </r>
    <r>
      <rPr>
        <sz val="8"/>
        <rFont val="Arial CE"/>
        <family val="0"/>
        <charset val="238"/>
      </rPr>
      <t xml:space="preserve"> pro</t>
    </r>
    <r>
      <rPr>
        <b val="true"/>
        <sz val="8"/>
        <rFont val="Arial CE"/>
        <family val="0"/>
        <charset val="238"/>
      </rPr>
      <t xml:space="preserve"> opravy</t>
    </r>
    <r>
      <rPr>
        <sz val="8"/>
        <rFont val="Arial CE"/>
        <family val="0"/>
        <charset val="238"/>
      </rPr>
      <t xml:space="preserve"> a údržbu výšky objektu do </t>
    </r>
    <r>
      <rPr>
        <b val="true"/>
        <sz val="8"/>
        <rFont val="Arial CE"/>
        <family val="0"/>
        <charset val="238"/>
      </rPr>
      <t xml:space="preserve">6</t>
    </r>
    <r>
      <rPr>
        <sz val="8"/>
        <rFont val="Arial CE"/>
        <family val="0"/>
        <charset val="238"/>
      </rPr>
      <t xml:space="preserve"> m</t>
    </r>
  </si>
  <si>
    <t xml:space="preserve">Oplocení, venkovní objekty</t>
  </si>
  <si>
    <t xml:space="preserve">OBORY HSV</t>
  </si>
  <si>
    <t xml:space="preserve">Izolace proti vodě</t>
  </si>
  <si>
    <t xml:space="preserve">Izolace povlakové</t>
  </si>
  <si>
    <t xml:space="preserve">Izolace tepelné</t>
  </si>
  <si>
    <t xml:space="preserve">720</t>
  </si>
  <si>
    <t xml:space="preserve">Zdravotechnická instalace</t>
  </si>
  <si>
    <t xml:space="preserve">900 - .R0023</t>
  </si>
  <si>
    <r>
      <rPr>
        <b val="true"/>
        <sz val="8"/>
        <rFont val="Arial CE"/>
        <family val="0"/>
        <charset val="238"/>
      </rPr>
      <t xml:space="preserve">HZS montér </t>
    </r>
    <r>
      <rPr>
        <sz val="8"/>
        <rFont val="Arial CE"/>
        <family val="0"/>
        <charset val="238"/>
      </rPr>
      <t xml:space="preserve">(instalatér) v tarifní třídě</t>
    </r>
    <r>
      <rPr>
        <b val="true"/>
        <sz val="8"/>
        <rFont val="Arial CE"/>
        <family val="0"/>
        <charset val="238"/>
      </rPr>
      <t xml:space="preserve"> 6</t>
    </r>
  </si>
  <si>
    <t xml:space="preserve">zásobník TUV</t>
  </si>
  <si>
    <t xml:space="preserve">kalkulačně</t>
  </si>
  <si>
    <r>
      <rPr>
        <b val="true"/>
        <sz val="8"/>
        <rFont val="Arial CE"/>
        <family val="0"/>
        <charset val="238"/>
      </rPr>
      <t xml:space="preserve">Demontáž </t>
    </r>
    <r>
      <rPr>
        <sz val="8"/>
        <rFont val="Arial CE"/>
        <family val="0"/>
        <charset val="238"/>
      </rPr>
      <t xml:space="preserve">zásobníku </t>
    </r>
  </si>
  <si>
    <r>
      <rPr>
        <sz val="8"/>
        <rFont val="Arial CE"/>
        <family val="0"/>
        <charset val="238"/>
      </rPr>
      <t xml:space="preserve">přesun zásobníku -</t>
    </r>
    <r>
      <rPr>
        <b val="true"/>
        <sz val="8"/>
        <rFont val="Arial CE"/>
        <family val="0"/>
        <charset val="238"/>
      </rPr>
      <t xml:space="preserve"> vystěhování</t>
    </r>
  </si>
  <si>
    <r>
      <rPr>
        <sz val="8"/>
        <rFont val="Arial CE"/>
        <family val="0"/>
        <charset val="238"/>
      </rPr>
      <t xml:space="preserve">přesun zásobníku - </t>
    </r>
    <r>
      <rPr>
        <b val="true"/>
        <sz val="8"/>
        <rFont val="Arial CE"/>
        <family val="0"/>
        <charset val="238"/>
      </rPr>
      <t xml:space="preserve">nastěhování</t>
    </r>
  </si>
  <si>
    <r>
      <rPr>
        <b val="true"/>
        <sz val="8"/>
        <rFont val="Arial CE"/>
        <family val="0"/>
        <charset val="238"/>
      </rPr>
      <t xml:space="preserve">zpětná montáž</t>
    </r>
    <r>
      <rPr>
        <sz val="8"/>
        <rFont val="Arial CE"/>
        <family val="0"/>
        <charset val="238"/>
      </rPr>
      <t xml:space="preserve"> zásobníku </t>
    </r>
  </si>
  <si>
    <t xml:space="preserve">uvedení do provozu</t>
  </si>
  <si>
    <r>
      <rPr>
        <b val="true"/>
        <sz val="8"/>
        <rFont val="Arial CE"/>
        <family val="0"/>
        <charset val="238"/>
      </rPr>
      <t xml:space="preserve">Demontáž </t>
    </r>
    <r>
      <rPr>
        <sz val="8"/>
        <rFont val="Arial CE"/>
        <family val="0"/>
        <charset val="238"/>
      </rPr>
      <t xml:space="preserve">úpravny vody</t>
    </r>
  </si>
  <si>
    <r>
      <rPr>
        <sz val="8"/>
        <rFont val="Arial CE"/>
        <family val="0"/>
        <charset val="238"/>
      </rPr>
      <t xml:space="preserve">přesun úpravny vody -</t>
    </r>
    <r>
      <rPr>
        <b val="true"/>
        <sz val="8"/>
        <rFont val="Arial CE"/>
        <family val="0"/>
        <charset val="238"/>
      </rPr>
      <t xml:space="preserve"> vystěhování</t>
    </r>
  </si>
  <si>
    <r>
      <rPr>
        <sz val="8"/>
        <rFont val="Arial CE"/>
        <family val="0"/>
        <charset val="238"/>
      </rPr>
      <t xml:space="preserve">přesun úpravny vody </t>
    </r>
    <r>
      <rPr>
        <b val="true"/>
        <sz val="8"/>
        <rFont val="Arial CE"/>
        <family val="0"/>
        <charset val="238"/>
      </rPr>
      <t xml:space="preserve">- nastěhování</t>
    </r>
  </si>
  <si>
    <r>
      <rPr>
        <b val="true"/>
        <sz val="8"/>
        <rFont val="Arial CE"/>
        <family val="0"/>
        <charset val="238"/>
      </rPr>
      <t xml:space="preserve">zpětná montáž </t>
    </r>
    <r>
      <rPr>
        <sz val="8"/>
        <rFont val="Arial CE"/>
        <family val="0"/>
        <charset val="238"/>
      </rPr>
      <t xml:space="preserve">úpravny vody</t>
    </r>
  </si>
  <si>
    <t xml:space="preserve">R00 998 72-5201</t>
  </si>
  <si>
    <r>
      <rPr>
        <b val="true"/>
        <sz val="8"/>
        <rFont val="Arial CE"/>
        <family val="0"/>
        <charset val="238"/>
      </rPr>
      <t xml:space="preserve">Přesun hmot</t>
    </r>
    <r>
      <rPr>
        <sz val="8"/>
        <rFont val="Arial CE"/>
        <family val="2"/>
        <charset val="238"/>
      </rPr>
      <t xml:space="preserve"> pro </t>
    </r>
    <r>
      <rPr>
        <b val="true"/>
        <sz val="8"/>
        <rFont val="Arial CE"/>
        <family val="0"/>
        <charset val="238"/>
      </rPr>
      <t xml:space="preserve">zařizovací předměty</t>
    </r>
    <r>
      <rPr>
        <sz val="8"/>
        <rFont val="Arial CE"/>
        <family val="2"/>
        <charset val="238"/>
      </rPr>
      <t xml:space="preserve"> ,výšky do </t>
    </r>
    <r>
      <rPr>
        <b val="true"/>
        <sz val="8"/>
        <rFont val="Arial CE"/>
        <family val="0"/>
        <charset val="238"/>
      </rPr>
      <t xml:space="preserve">6</t>
    </r>
    <r>
      <rPr>
        <sz val="8"/>
        <rFont val="Arial CE"/>
        <family val="2"/>
        <charset val="238"/>
      </rPr>
      <t xml:space="preserve"> m</t>
    </r>
  </si>
  <si>
    <t xml:space="preserve">730</t>
  </si>
  <si>
    <t xml:space="preserve">Ústřední vytápění</t>
  </si>
  <si>
    <t xml:space="preserve">733</t>
  </si>
  <si>
    <t xml:space="preserve">Rozvody potrubí</t>
  </si>
  <si>
    <t xml:space="preserve">R00 783 40-1811</t>
  </si>
  <si>
    <r>
      <rPr>
        <b val="true"/>
        <sz val="8"/>
        <rFont val="Arial CE"/>
        <family val="0"/>
        <charset val="238"/>
      </rPr>
      <t xml:space="preserve">Odstranění </t>
    </r>
    <r>
      <rPr>
        <sz val="8"/>
        <rFont val="Arial CE"/>
        <family val="0"/>
        <charset val="238"/>
      </rPr>
      <t xml:space="preserve">starých</t>
    </r>
    <r>
      <rPr>
        <b val="true"/>
        <sz val="8"/>
        <rFont val="Arial CE"/>
        <family val="0"/>
        <charset val="238"/>
      </rPr>
      <t xml:space="preserve"> nátěrů z potrubí do DN 50</t>
    </r>
  </si>
  <si>
    <t xml:space="preserve">m</t>
  </si>
  <si>
    <t xml:space="preserve">R00 783 42-4240</t>
  </si>
  <si>
    <r>
      <rPr>
        <b val="true"/>
        <sz val="8"/>
        <rFont val="Arial CE"/>
        <family val="0"/>
        <charset val="238"/>
      </rPr>
      <t xml:space="preserve">Nátěr syntetický potrubí </t>
    </r>
    <r>
      <rPr>
        <sz val="8"/>
        <rFont val="Arial CE"/>
        <family val="0"/>
        <charset val="238"/>
      </rPr>
      <t xml:space="preserve">do DN </t>
    </r>
    <r>
      <rPr>
        <b val="true"/>
        <sz val="8"/>
        <rFont val="Arial CE"/>
        <family val="0"/>
        <charset val="238"/>
      </rPr>
      <t xml:space="preserve">50 Z + 1</t>
    </r>
    <r>
      <rPr>
        <sz val="8"/>
        <rFont val="Arial CE"/>
        <family val="2"/>
        <charset val="238"/>
      </rPr>
      <t xml:space="preserve">* + </t>
    </r>
    <r>
      <rPr>
        <b val="true"/>
        <sz val="8"/>
        <rFont val="Arial CE"/>
        <family val="0"/>
        <charset val="238"/>
      </rPr>
      <t xml:space="preserve">1</t>
    </r>
    <r>
      <rPr>
        <sz val="8"/>
        <rFont val="Arial CE"/>
        <family val="2"/>
        <charset val="238"/>
      </rPr>
      <t xml:space="preserve">*email</t>
    </r>
    <r>
      <rPr>
        <sz val="8"/>
        <rFont val="Arial CE"/>
        <family val="0"/>
        <charset val="238"/>
      </rPr>
      <t xml:space="preserve">, barva bílá</t>
    </r>
  </si>
  <si>
    <t xml:space="preserve">R00 998 73-3201</t>
  </si>
  <si>
    <r>
      <rPr>
        <b val="true"/>
        <sz val="8"/>
        <rFont val="Arial CE"/>
        <family val="0"/>
        <charset val="238"/>
      </rPr>
      <t xml:space="preserve">Přesun hmot</t>
    </r>
    <r>
      <rPr>
        <sz val="8"/>
        <rFont val="Arial CE"/>
        <family val="2"/>
        <charset val="238"/>
      </rPr>
      <t xml:space="preserve"> pro </t>
    </r>
    <r>
      <rPr>
        <b val="true"/>
        <sz val="8"/>
        <rFont val="Arial CE"/>
        <family val="0"/>
        <charset val="238"/>
      </rPr>
      <t xml:space="preserve">rozvody</t>
    </r>
    <r>
      <rPr>
        <sz val="8"/>
        <rFont val="Arial CE"/>
        <family val="2"/>
        <charset val="238"/>
      </rPr>
      <t xml:space="preserve"> výška  - </t>
    </r>
    <r>
      <rPr>
        <b val="true"/>
        <sz val="8"/>
        <rFont val="Arial CE"/>
        <family val="0"/>
        <charset val="238"/>
      </rPr>
      <t xml:space="preserve">6</t>
    </r>
    <r>
      <rPr>
        <sz val="8"/>
        <rFont val="Arial CE"/>
        <family val="2"/>
        <charset val="238"/>
      </rPr>
      <t xml:space="preserve"> m</t>
    </r>
  </si>
  <si>
    <t xml:space="preserve">Rozvody potrubí celkem</t>
  </si>
  <si>
    <t xml:space="preserve">735</t>
  </si>
  <si>
    <t xml:space="preserve">Otopné plochy</t>
  </si>
  <si>
    <t xml:space="preserve">R00 735 11-7110</t>
  </si>
  <si>
    <r>
      <rPr>
        <b val="true"/>
        <sz val="8"/>
        <rFont val="Arial CE"/>
        <family val="0"/>
        <charset val="238"/>
      </rPr>
      <t xml:space="preserve">Odpojení </t>
    </r>
    <r>
      <rPr>
        <sz val="8"/>
        <rFont val="Arial CE"/>
        <family val="2"/>
        <charset val="238"/>
      </rPr>
      <t xml:space="preserve">a </t>
    </r>
    <r>
      <rPr>
        <b val="true"/>
        <sz val="8"/>
        <rFont val="Arial CE"/>
        <family val="0"/>
        <charset val="238"/>
      </rPr>
      <t xml:space="preserve">připojení těles</t>
    </r>
    <r>
      <rPr>
        <sz val="8"/>
        <rFont val="Arial CE"/>
        <family val="2"/>
        <charset val="238"/>
      </rPr>
      <t xml:space="preserve"> po </t>
    </r>
    <r>
      <rPr>
        <b val="true"/>
        <sz val="8"/>
        <rFont val="Arial CE"/>
        <family val="0"/>
        <charset val="238"/>
      </rPr>
      <t xml:space="preserve">nátěru</t>
    </r>
  </si>
  <si>
    <t xml:space="preserve">9 kusů 60/80</t>
  </si>
  <si>
    <r>
      <rPr>
        <b val="true"/>
        <sz val="8"/>
        <rFont val="Arial CE"/>
        <family val="0"/>
        <charset val="238"/>
      </rPr>
      <t xml:space="preserve">Odstranění </t>
    </r>
    <r>
      <rPr>
        <sz val="8"/>
        <rFont val="Arial CE"/>
        <family val="0"/>
        <charset val="238"/>
      </rPr>
      <t xml:space="preserve">starých</t>
    </r>
    <r>
      <rPr>
        <b val="true"/>
        <sz val="8"/>
        <rFont val="Arial CE"/>
        <family val="0"/>
        <charset val="238"/>
      </rPr>
      <t xml:space="preserve"> nátěrů z kovových </t>
    </r>
    <r>
      <rPr>
        <sz val="8"/>
        <rFont val="Arial CE"/>
        <family val="0"/>
        <charset val="238"/>
      </rPr>
      <t xml:space="preserve">konstrukcí</t>
    </r>
    <r>
      <rPr>
        <b val="true"/>
        <sz val="8"/>
        <rFont val="Arial CE"/>
        <family val="0"/>
        <charset val="238"/>
      </rPr>
      <t xml:space="preserve"> opálením</t>
    </r>
  </si>
  <si>
    <t xml:space="preserve">9 * (13*( 2*0,18 * 0,6 ))</t>
  </si>
  <si>
    <t xml:space="preserve">R00 783 32-4140</t>
  </si>
  <si>
    <r>
      <rPr>
        <b val="true"/>
        <sz val="8"/>
        <rFont val="Arial CE"/>
        <family val="0"/>
        <charset val="238"/>
      </rPr>
      <t xml:space="preserve">Nátěr syntetický </t>
    </r>
    <r>
      <rPr>
        <sz val="8"/>
        <rFont val="Arial CE"/>
        <family val="2"/>
        <charset val="238"/>
      </rPr>
      <t xml:space="preserve">ocelových </t>
    </r>
    <r>
      <rPr>
        <b val="true"/>
        <sz val="8"/>
        <rFont val="Arial CE"/>
        <family val="0"/>
        <charset val="238"/>
      </rPr>
      <t xml:space="preserve">radiátorových litinových článků Z + 1</t>
    </r>
    <r>
      <rPr>
        <sz val="8"/>
        <rFont val="Arial CE"/>
        <family val="2"/>
        <charset val="238"/>
      </rPr>
      <t xml:space="preserve">* + </t>
    </r>
    <r>
      <rPr>
        <b val="true"/>
        <sz val="8"/>
        <rFont val="Arial CE"/>
        <family val="0"/>
        <charset val="238"/>
      </rPr>
      <t xml:space="preserve">1</t>
    </r>
    <r>
      <rPr>
        <sz val="8"/>
        <rFont val="Arial CE"/>
        <family val="2"/>
        <charset val="238"/>
      </rPr>
      <t xml:space="preserve">*email</t>
    </r>
    <r>
      <rPr>
        <sz val="8"/>
        <rFont val="Arial CE"/>
        <family val="0"/>
        <charset val="238"/>
      </rPr>
      <t xml:space="preserve">, barva bílá</t>
    </r>
  </si>
  <si>
    <t xml:space="preserve">R00 735 11-8110</t>
  </si>
  <si>
    <r>
      <rPr>
        <b val="true"/>
        <sz val="8"/>
        <rFont val="Arial CE"/>
        <family val="0"/>
        <charset val="238"/>
      </rPr>
      <t xml:space="preserve">Tlaková zkouška </t>
    </r>
    <r>
      <rPr>
        <sz val="8"/>
        <rFont val="Arial CE"/>
        <family val="2"/>
        <charset val="238"/>
      </rPr>
      <t xml:space="preserve">otopných</t>
    </r>
    <r>
      <rPr>
        <b val="true"/>
        <sz val="8"/>
        <rFont val="Arial CE"/>
        <family val="0"/>
        <charset val="238"/>
      </rPr>
      <t xml:space="preserve"> těles</t>
    </r>
    <r>
      <rPr>
        <sz val="8"/>
        <rFont val="Arial CE"/>
        <family val="2"/>
        <charset val="238"/>
      </rPr>
      <t xml:space="preserve"> litinových </t>
    </r>
    <r>
      <rPr>
        <b val="true"/>
        <sz val="8"/>
        <rFont val="Arial CE"/>
        <family val="0"/>
        <charset val="238"/>
      </rPr>
      <t xml:space="preserve">vodou</t>
    </r>
  </si>
  <si>
    <t xml:space="preserve">R00 998 73-5201</t>
  </si>
  <si>
    <r>
      <rPr>
        <b val="true"/>
        <sz val="8"/>
        <rFont val="Arial CE"/>
        <family val="0"/>
        <charset val="238"/>
      </rPr>
      <t xml:space="preserve">Přesun hmot</t>
    </r>
    <r>
      <rPr>
        <sz val="8"/>
        <rFont val="Arial CE"/>
        <family val="2"/>
        <charset val="238"/>
      </rPr>
      <t xml:space="preserve"> pro </t>
    </r>
    <r>
      <rPr>
        <b val="true"/>
        <sz val="8"/>
        <rFont val="Arial CE"/>
        <family val="0"/>
        <charset val="238"/>
      </rPr>
      <t xml:space="preserve">otopná tělesa</t>
    </r>
    <r>
      <rPr>
        <sz val="8"/>
        <rFont val="Arial CE"/>
        <family val="2"/>
        <charset val="238"/>
      </rPr>
      <t xml:space="preserve"> výška  - </t>
    </r>
    <r>
      <rPr>
        <b val="true"/>
        <sz val="8"/>
        <rFont val="Arial CE"/>
        <family val="0"/>
        <charset val="238"/>
      </rPr>
      <t xml:space="preserve">6</t>
    </r>
    <r>
      <rPr>
        <sz val="8"/>
        <rFont val="Arial CE"/>
        <family val="2"/>
        <charset val="238"/>
      </rPr>
      <t xml:space="preserve"> m</t>
    </r>
  </si>
  <si>
    <t xml:space="preserve">Otopné plochy celkem</t>
  </si>
  <si>
    <t xml:space="preserve">Konstrukce sklobetonové a z polykarbonátových tvárnic</t>
  </si>
  <si>
    <t xml:space="preserve">Konstrukce tesařské</t>
  </si>
  <si>
    <t xml:space="preserve">R00 762 14-5103</t>
  </si>
  <si>
    <t xml:space="preserve">Zástěna schodiště - Montáž přepážek z dílců</t>
  </si>
  <si>
    <t xml:space="preserve">2 * 3,00*2,50</t>
  </si>
  <si>
    <t xml:space="preserve">607 25012.R</t>
  </si>
  <si>
    <r>
      <rPr>
        <b val="true"/>
        <sz val="8"/>
        <rFont val="Arial CE"/>
        <family val="0"/>
        <charset val="238"/>
      </rPr>
      <t xml:space="preserve">Deska</t>
    </r>
    <r>
      <rPr>
        <sz val="8"/>
        <rFont val="Arial CE"/>
        <family val="0"/>
        <charset val="238"/>
      </rPr>
      <t xml:space="preserve"> dřevoštěpková Kronoply </t>
    </r>
    <r>
      <rPr>
        <b val="true"/>
        <sz val="8"/>
        <rFont val="Arial CE"/>
        <family val="0"/>
        <charset val="238"/>
      </rPr>
      <t xml:space="preserve">OSB</t>
    </r>
    <r>
      <rPr>
        <sz val="8"/>
        <rFont val="Arial CE"/>
        <family val="0"/>
        <charset val="238"/>
      </rPr>
      <t xml:space="preserve">-3N 4-PD  tloušťky B15 Bmm, prořez </t>
    </r>
    <r>
      <rPr>
        <b val="true"/>
        <sz val="8"/>
        <rFont val="Arial CE"/>
        <family val="0"/>
        <charset val="238"/>
      </rPr>
      <t xml:space="preserve">10</t>
    </r>
    <r>
      <rPr>
        <sz val="8"/>
        <rFont val="Arial CE"/>
        <family val="0"/>
        <charset val="238"/>
      </rPr>
      <t xml:space="preserve"> %</t>
    </r>
  </si>
  <si>
    <t xml:space="preserve">605 10055.R</t>
  </si>
  <si>
    <r>
      <rPr>
        <b val="true"/>
        <sz val="8"/>
        <rFont val="Arial CE"/>
        <family val="0"/>
        <charset val="238"/>
      </rPr>
      <t xml:space="preserve">Dodávka roštu</t>
    </r>
    <r>
      <rPr>
        <sz val="8"/>
        <rFont val="Arial CE"/>
        <family val="0"/>
        <charset val="238"/>
      </rPr>
      <t xml:space="preserve"> latě SM jakost I-II </t>
    </r>
    <r>
      <rPr>
        <b val="true"/>
        <sz val="8"/>
        <color rgb="FFFF0000"/>
        <rFont val="Arial CE"/>
        <family val="0"/>
        <charset val="238"/>
      </rPr>
      <t xml:space="preserve">40 / 60 m</t>
    </r>
    <r>
      <rPr>
        <sz val="8"/>
        <rFont val="Arial CE"/>
        <family val="0"/>
        <charset val="238"/>
      </rPr>
      <t xml:space="preserve">m, 4 m, prořez </t>
    </r>
    <r>
      <rPr>
        <b val="true"/>
        <sz val="8"/>
        <rFont val="Arial CE"/>
        <family val="0"/>
        <charset val="238"/>
      </rPr>
      <t xml:space="preserve">10</t>
    </r>
    <r>
      <rPr>
        <sz val="8"/>
        <rFont val="Arial CE"/>
        <family val="0"/>
        <charset val="238"/>
      </rPr>
      <t xml:space="preserve"> %</t>
    </r>
  </si>
  <si>
    <t xml:space="preserve">R00 762 19-5000</t>
  </si>
  <si>
    <r>
      <rPr>
        <b val="true"/>
        <sz val="8"/>
        <rFont val="Arial CE"/>
        <family val="0"/>
        <charset val="238"/>
      </rPr>
      <t xml:space="preserve">Spojovací prostředky </t>
    </r>
    <r>
      <rPr>
        <sz val="8"/>
        <rFont val="Arial CE"/>
        <family val="0"/>
        <charset val="238"/>
      </rPr>
      <t xml:space="preserve">pro</t>
    </r>
    <r>
      <rPr>
        <b val="true"/>
        <sz val="8"/>
        <rFont val="Arial CE"/>
        <family val="0"/>
        <charset val="238"/>
      </rPr>
      <t xml:space="preserve"> montáž stěn</t>
    </r>
  </si>
  <si>
    <t xml:space="preserve">900 - .RT1</t>
  </si>
  <si>
    <r>
      <rPr>
        <b val="true"/>
        <sz val="8"/>
        <rFont val="Arial CE"/>
        <family val="0"/>
        <charset val="238"/>
      </rPr>
      <t xml:space="preserve">HZS tesař</t>
    </r>
    <r>
      <rPr>
        <sz val="8"/>
        <rFont val="Arial CE"/>
        <family val="0"/>
        <charset val="238"/>
      </rPr>
      <t xml:space="preserve"> v tarifní třídě</t>
    </r>
    <r>
      <rPr>
        <b val="true"/>
        <sz val="8"/>
        <rFont val="Arial CE"/>
        <family val="0"/>
        <charset val="238"/>
      </rPr>
      <t xml:space="preserve"> 5</t>
    </r>
  </si>
  <si>
    <t xml:space="preserve">zástěna schodiště</t>
  </si>
  <si>
    <t xml:space="preserve">Demontáž zástěny schodiště - 2* 3,00*2,50</t>
  </si>
  <si>
    <t xml:space="preserve">R00 979 99-0161</t>
  </si>
  <si>
    <r>
      <rPr>
        <b val="true"/>
        <sz val="8"/>
        <rFont val="Arial CE"/>
        <family val="0"/>
        <charset val="238"/>
      </rPr>
      <t xml:space="preserve">Poplatek skládka </t>
    </r>
    <r>
      <rPr>
        <sz val="8"/>
        <rFont val="Arial CE"/>
        <family val="0"/>
        <charset val="238"/>
      </rPr>
      <t xml:space="preserve">za uloženídřevo skupina odpadu 17 02 01</t>
    </r>
    <r>
      <rPr>
        <b val="true"/>
        <sz val="8"/>
        <rFont val="Arial CE"/>
        <family val="0"/>
        <charset val="238"/>
      </rPr>
      <t xml:space="preserve">- rozebrané uskladnit pro potřeby školy</t>
    </r>
  </si>
  <si>
    <t xml:space="preserve">R00 998 76-2202</t>
  </si>
  <si>
    <r>
      <rPr>
        <b val="true"/>
        <sz val="8"/>
        <rFont val="Arial CE"/>
        <family val="0"/>
        <charset val="238"/>
      </rPr>
      <t xml:space="preserve">Přesun </t>
    </r>
    <r>
      <rPr>
        <sz val="8"/>
        <rFont val="Arial CE"/>
        <family val="0"/>
        <charset val="238"/>
      </rPr>
      <t xml:space="preserve">hmot pro </t>
    </r>
    <r>
      <rPr>
        <b val="true"/>
        <sz val="8"/>
        <rFont val="Arial CE"/>
        <family val="0"/>
        <charset val="238"/>
      </rPr>
      <t xml:space="preserve">tesařské</t>
    </r>
    <r>
      <rPr>
        <sz val="8"/>
        <rFont val="Arial CE"/>
        <family val="0"/>
        <charset val="238"/>
      </rPr>
      <t xml:space="preserve"> konstrukce, výšky do H = </t>
    </r>
    <r>
      <rPr>
        <b val="true"/>
        <sz val="8"/>
        <rFont val="Arial CE"/>
        <family val="0"/>
        <charset val="238"/>
      </rPr>
      <t xml:space="preserve">12</t>
    </r>
    <r>
      <rPr>
        <sz val="8"/>
        <rFont val="Arial CE"/>
        <family val="0"/>
        <charset val="238"/>
      </rPr>
      <t xml:space="preserve"> m</t>
    </r>
  </si>
  <si>
    <t xml:space="preserve">Sádrokartonové konstrukce</t>
  </si>
  <si>
    <t xml:space="preserve">Konstrukce klempířské</t>
  </si>
  <si>
    <t xml:space="preserve">Krytiny tvrdé</t>
  </si>
  <si>
    <t xml:space="preserve">Konstrukce truhlářské</t>
  </si>
  <si>
    <t xml:space="preserve">Kovové stavební doplňkové konstrukce</t>
  </si>
  <si>
    <t xml:space="preserve">R00 767 99-5104</t>
  </si>
  <si>
    <t xml:space="preserve">Výroba a montáž kovových atypických konstrukcí do 50 kg</t>
  </si>
  <si>
    <t xml:space="preserve">kg</t>
  </si>
  <si>
    <t xml:space="preserve">šachta přívodu vody</t>
  </si>
  <si>
    <t xml:space="preserve">kovové víko s rámem 170 * 60 cm</t>
  </si>
  <si>
    <t xml:space="preserve">rám z L 50*50*5</t>
  </si>
  <si>
    <t xml:space="preserve">3,85 * (2*1,80+2*0,6)</t>
  </si>
  <si>
    <t xml:space="preserve">rám vnitřní z L 25*25*3</t>
  </si>
  <si>
    <t xml:space="preserve">1,21 * (2*1,60+2*0,60)</t>
  </si>
  <si>
    <t xml:space="preserve">výztuhy L 25*25*3</t>
  </si>
  <si>
    <t xml:space="preserve">1,21 * (2*0,60)</t>
  </si>
  <si>
    <t xml:space="preserve">plech černý 1,30/2*1m</t>
  </si>
  <si>
    <t xml:space="preserve">R00 783 22-2100</t>
  </si>
  <si>
    <t xml:space="preserve">Nátěr kovových doplňkových konstrukcí synteticky základní</t>
  </si>
  <si>
    <t xml:space="preserve">2*1,70*0,60 +  0,10*4,80 + 0,075*5,60</t>
  </si>
  <si>
    <t xml:space="preserve">Nátěr kovových doplňkových konstrukcí synteticky 2*</t>
  </si>
  <si>
    <t xml:space="preserve">soubor</t>
  </si>
  <si>
    <t xml:space="preserve">převaření dveřního kování</t>
  </si>
  <si>
    <t xml:space="preserve">závěsy, panty dveří úpravny vody 2* dveře 90*200 cm</t>
  </si>
  <si>
    <t xml:space="preserve">R00 767 58-1801</t>
  </si>
  <si>
    <t xml:space="preserve">Demontáž podhledů - kazet</t>
  </si>
  <si>
    <t xml:space="preserve">8,44 + 8,16 + 11,54 + 11,64 + 11,72 + 8,27 + 9,23 + 9,23 + 9,23 + 8,40</t>
  </si>
  <si>
    <t xml:space="preserve">R00 767 58-2800</t>
  </si>
  <si>
    <t xml:space="preserve">Demontáž podhledů - roštů</t>
  </si>
  <si>
    <t xml:space="preserve">RAC 767 13-006.</t>
  </si>
  <si>
    <r>
      <rPr>
        <b val="true"/>
        <sz val="8"/>
        <rFont val="Arial CE"/>
        <family val="0"/>
        <charset val="238"/>
      </rPr>
      <t xml:space="preserve">Podhled </t>
    </r>
    <r>
      <rPr>
        <sz val="8"/>
        <rFont val="Arial CE"/>
        <family val="0"/>
        <charset val="238"/>
      </rPr>
      <t xml:space="preserve">podhledová</t>
    </r>
    <r>
      <rPr>
        <b val="true"/>
        <sz val="8"/>
        <rFont val="Arial CE"/>
        <family val="0"/>
        <charset val="238"/>
      </rPr>
      <t xml:space="preserve"> protipožární</t>
    </r>
    <r>
      <rPr>
        <sz val="8"/>
        <rFont val="Arial CE"/>
        <family val="0"/>
        <charset val="238"/>
      </rPr>
      <t xml:space="preserve"> sádrokartonová </t>
    </r>
    <r>
      <rPr>
        <b val="true"/>
        <sz val="8"/>
        <rFont val="Arial CE"/>
        <family val="0"/>
        <charset val="238"/>
      </rPr>
      <t xml:space="preserve">kazeta</t>
    </r>
    <r>
      <rPr>
        <sz val="8"/>
        <rFont val="Arial CE"/>
        <family val="0"/>
        <charset val="238"/>
      </rPr>
      <t xml:space="preserve">,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nosný rošt </t>
    </r>
    <r>
      <rPr>
        <b val="true"/>
        <sz val="8"/>
        <rFont val="Arial CE"/>
        <family val="0"/>
        <charset val="238"/>
      </rPr>
      <t xml:space="preserve">hliníkový profil, </t>
    </r>
    <r>
      <rPr>
        <sz val="8"/>
        <rFont val="Arial CE"/>
        <family val="0"/>
        <charset val="238"/>
      </rPr>
      <t xml:space="preserve">modul</t>
    </r>
    <r>
      <rPr>
        <b val="true"/>
        <sz val="8"/>
        <rFont val="Arial CE"/>
        <family val="0"/>
        <charset val="238"/>
      </rPr>
      <t xml:space="preserve"> 60*60 </t>
    </r>
    <r>
      <rPr>
        <sz val="8"/>
        <rFont val="Arial CE"/>
        <family val="0"/>
        <charset val="238"/>
      </rPr>
      <t xml:space="preserve">cm</t>
    </r>
  </si>
  <si>
    <t xml:space="preserve">R00 767 99-680.</t>
  </si>
  <si>
    <r>
      <rPr>
        <b val="true"/>
        <sz val="8"/>
        <rFont val="Arial CE"/>
        <family val="0"/>
        <charset val="238"/>
      </rPr>
      <t xml:space="preserve">Demontáž kovového obkladu </t>
    </r>
    <r>
      <rPr>
        <sz val="8"/>
        <rFont val="Arial CE"/>
        <family val="0"/>
        <charset val="238"/>
      </rPr>
      <t xml:space="preserve">s rastrem obkladu -</t>
    </r>
    <r>
      <rPr>
        <b val="true"/>
        <sz val="8"/>
        <rFont val="Arial CE"/>
        <family val="0"/>
        <charset val="238"/>
      </rPr>
      <t xml:space="preserve"> Demontáž atypických ocelových  konstrukcí </t>
    </r>
    <r>
      <rPr>
        <sz val="8"/>
        <rFont val="Arial CE"/>
        <family val="0"/>
        <charset val="238"/>
      </rPr>
      <t xml:space="preserve">do</t>
    </r>
    <r>
      <rPr>
        <b val="true"/>
        <sz val="8"/>
        <rFont val="Arial CE"/>
        <family val="0"/>
        <charset val="238"/>
      </rPr>
      <t xml:space="preserve"> 50 </t>
    </r>
    <r>
      <rPr>
        <sz val="8"/>
        <rFont val="Arial CE"/>
        <family val="0"/>
        <charset val="238"/>
      </rPr>
      <t xml:space="preserve">kg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( 50 m2 )</t>
    </r>
  </si>
  <si>
    <t xml:space="preserve">R00 979 08-1111</t>
  </si>
  <si>
    <r>
      <rPr>
        <b val="true"/>
        <sz val="8"/>
        <rFont val="Arial CE"/>
        <family val="0"/>
        <charset val="238"/>
      </rPr>
      <t xml:space="preserve">Vodorovné</t>
    </r>
    <r>
      <rPr>
        <sz val="8"/>
        <rFont val="Arial CE"/>
        <family val="0"/>
        <charset val="238"/>
      </rPr>
      <t xml:space="preserve"> přemístění demontovaných hmot </t>
    </r>
    <r>
      <rPr>
        <b val="true"/>
        <sz val="8"/>
        <rFont val="Arial CE"/>
        <family val="0"/>
        <charset val="238"/>
      </rPr>
      <t xml:space="preserve">na skládku</t>
    </r>
    <r>
      <rPr>
        <sz val="8"/>
        <rFont val="Arial CE"/>
        <family val="0"/>
        <charset val="238"/>
      </rPr>
      <t xml:space="preserve"> do </t>
    </r>
    <r>
      <rPr>
        <b val="true"/>
        <sz val="8"/>
        <color rgb="FFFF0000"/>
        <rFont val="Arial CE"/>
        <family val="0"/>
        <charset val="238"/>
      </rPr>
      <t xml:space="preserve">1 </t>
    </r>
    <r>
      <rPr>
        <sz val="8"/>
        <rFont val="Arial CE"/>
        <family val="0"/>
        <charset val="238"/>
      </rPr>
      <t xml:space="preserve">km</t>
    </r>
  </si>
  <si>
    <t xml:space="preserve">R00 979 08-1121</t>
  </si>
  <si>
    <r>
      <rPr>
        <b val="true"/>
        <sz val="8"/>
        <rFont val="Arial CE"/>
        <family val="0"/>
        <charset val="238"/>
      </rPr>
      <t xml:space="preserve">Vodorovné</t>
    </r>
    <r>
      <rPr>
        <sz val="8"/>
        <rFont val="Arial CE"/>
        <family val="0"/>
        <charset val="238"/>
      </rPr>
      <t xml:space="preserve"> přemístěnídemontovaných hmot </t>
    </r>
    <r>
      <rPr>
        <b val="true"/>
        <sz val="8"/>
        <rFont val="Arial CE"/>
        <family val="0"/>
        <charset val="238"/>
      </rPr>
      <t xml:space="preserve">ZKD 1</t>
    </r>
    <r>
      <rPr>
        <sz val="8"/>
        <rFont val="Arial CE"/>
        <family val="0"/>
        <charset val="238"/>
      </rPr>
      <t xml:space="preserve">km - </t>
    </r>
    <r>
      <rPr>
        <b val="true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km - </t>
    </r>
    <r>
      <rPr>
        <b val="true"/>
        <sz val="8"/>
        <rFont val="Arial CE"/>
        <family val="0"/>
        <charset val="238"/>
      </rPr>
      <t xml:space="preserve">stavební dvůr Roudnice nad Labem</t>
    </r>
    <r>
      <rPr>
        <sz val="8"/>
        <rFont val="Arial CE"/>
        <family val="0"/>
        <charset val="238"/>
      </rPr>
      <t xml:space="preserve"> či </t>
    </r>
    <r>
      <rPr>
        <b val="true"/>
        <sz val="8"/>
        <rFont val="Arial CE"/>
        <family val="0"/>
        <charset val="238"/>
      </rPr>
      <t xml:space="preserve">sběrna</t>
    </r>
  </si>
  <si>
    <t xml:space="preserve">R00 979 990110</t>
  </si>
  <si>
    <r>
      <rPr>
        <b val="true"/>
        <sz val="8"/>
        <rFont val="Arial CE"/>
        <family val="0"/>
        <charset val="238"/>
      </rPr>
      <t xml:space="preserve">Poplatek skládka </t>
    </r>
    <r>
      <rPr>
        <sz val="8"/>
        <rFont val="Arial CE"/>
        <family val="0"/>
        <charset val="238"/>
      </rPr>
      <t xml:space="preserve">za uložení </t>
    </r>
    <r>
      <rPr>
        <b val="true"/>
        <sz val="8"/>
        <rFont val="Arial CE"/>
        <family val="0"/>
        <charset val="238"/>
      </rPr>
      <t xml:space="preserve">sádrokartonových desek</t>
    </r>
    <r>
      <rPr>
        <sz val="8"/>
        <rFont val="Arial CE"/>
        <family val="0"/>
        <charset val="238"/>
      </rPr>
      <t xml:space="preserve"> skupina odpadu 17 08 02</t>
    </r>
    <r>
      <rPr>
        <b val="true"/>
        <sz val="8"/>
        <rFont val="Arial CE"/>
        <family val="0"/>
        <charset val="238"/>
      </rPr>
      <t xml:space="preserve"> - stavební dvůr Roudnice nad Labem</t>
    </r>
  </si>
  <si>
    <t xml:space="preserve">R00 979 99-….</t>
  </si>
  <si>
    <r>
      <rPr>
        <b val="true"/>
        <sz val="8"/>
        <rFont val="Arial CE"/>
        <family val="0"/>
        <charset val="238"/>
      </rPr>
      <t xml:space="preserve">Poplatek skládka </t>
    </r>
    <r>
      <rPr>
        <sz val="8"/>
        <rFont val="Arial CE"/>
        <family val="0"/>
        <charset val="238"/>
      </rPr>
      <t xml:space="preserve">za uložení </t>
    </r>
    <r>
      <rPr>
        <b val="true"/>
        <sz val="8"/>
        <rFont val="Arial CE"/>
        <family val="0"/>
        <charset val="238"/>
      </rPr>
      <t xml:space="preserve">kovového </t>
    </r>
    <r>
      <rPr>
        <sz val="8"/>
        <rFont val="Arial CE"/>
        <family val="0"/>
        <charset val="238"/>
      </rPr>
      <t xml:space="preserve">materiálu skupina odpadu 16 02</t>
    </r>
    <r>
      <rPr>
        <b val="true"/>
        <sz val="8"/>
        <rFont val="Arial CE"/>
        <family val="0"/>
        <charset val="238"/>
      </rPr>
      <t xml:space="preserve"> - sběrna</t>
    </r>
  </si>
  <si>
    <t xml:space="preserve">R00 998 76-7201</t>
  </si>
  <si>
    <r>
      <rPr>
        <b val="true"/>
        <sz val="8"/>
        <rFont val="Arial CE"/>
        <family val="0"/>
        <charset val="238"/>
      </rPr>
      <t xml:space="preserve">Přesun </t>
    </r>
    <r>
      <rPr>
        <sz val="8"/>
        <rFont val="Arial CE"/>
        <family val="0"/>
        <charset val="238"/>
      </rPr>
      <t xml:space="preserve">hmot pro </t>
    </r>
    <r>
      <rPr>
        <b val="true"/>
        <sz val="8"/>
        <rFont val="Arial CE"/>
        <family val="0"/>
        <charset val="238"/>
      </rPr>
      <t xml:space="preserve">zámečnické</t>
    </r>
    <r>
      <rPr>
        <sz val="8"/>
        <rFont val="Arial CE"/>
        <family val="0"/>
        <charset val="238"/>
      </rPr>
      <t xml:space="preserve"> konstrukce, výšky do H = </t>
    </r>
    <r>
      <rPr>
        <b val="true"/>
        <sz val="8"/>
        <rFont val="Arial CE"/>
        <family val="0"/>
        <charset val="238"/>
      </rPr>
      <t xml:space="preserve">6</t>
    </r>
    <r>
      <rPr>
        <sz val="8"/>
        <rFont val="Arial CE"/>
        <family val="0"/>
        <charset val="238"/>
      </rPr>
      <t xml:space="preserve"> m</t>
    </r>
  </si>
  <si>
    <t xml:space="preserve">Podlahy keramické</t>
  </si>
  <si>
    <t xml:space="preserve">R00 771 10-1101</t>
  </si>
  <si>
    <r>
      <rPr>
        <b val="true"/>
        <sz val="8"/>
        <rFont val="Arial CE"/>
        <family val="0"/>
        <charset val="238"/>
      </rPr>
      <t xml:space="preserve">Vysávání </t>
    </r>
    <r>
      <rPr>
        <sz val="8"/>
        <rFont val="Arial CE"/>
        <family val="0"/>
        <charset val="238"/>
      </rPr>
      <t xml:space="preserve">podlah průmyslovým vysavačem pro pokládku dlažby</t>
    </r>
  </si>
  <si>
    <t xml:space="preserve">výpočet ploch proveden přeměřením v projektovém podkladu funkcí AUTOCAD plochy</t>
  </si>
  <si>
    <t xml:space="preserve">rezerva</t>
  </si>
  <si>
    <r>
      <rPr>
        <sz val="8"/>
        <rFont val="Arial CE"/>
        <family val="0"/>
        <charset val="238"/>
      </rPr>
      <t xml:space="preserve">odchylky skutečnosti a projektu + opravy případných návazných ploch - </t>
    </r>
    <r>
      <rPr>
        <b val="true"/>
        <sz val="8"/>
        <rFont val="Arial CE"/>
        <family val="0"/>
        <charset val="238"/>
      </rPr>
      <t xml:space="preserve">1</t>
    </r>
    <r>
      <rPr>
        <sz val="8"/>
        <rFont val="Arial CE"/>
        <family val="0"/>
        <charset val="238"/>
      </rPr>
      <t xml:space="preserve"> %</t>
    </r>
  </si>
  <si>
    <t xml:space="preserve">RT1 771 47-5014</t>
  </si>
  <si>
    <r>
      <rPr>
        <sz val="8"/>
        <rFont val="Arial CE"/>
        <family val="2"/>
        <charset val="238"/>
      </rPr>
      <t xml:space="preserve">Obklad </t>
    </r>
    <r>
      <rPr>
        <b val="true"/>
        <sz val="8"/>
        <rFont val="Arial CE"/>
        <family val="0"/>
        <charset val="238"/>
      </rPr>
      <t xml:space="preserve">soklíků</t>
    </r>
    <r>
      <rPr>
        <sz val="8"/>
        <rFont val="Arial CE"/>
        <family val="2"/>
        <charset val="238"/>
      </rPr>
      <t xml:space="preserve"> keramických </t>
    </r>
    <r>
      <rPr>
        <b val="true"/>
        <sz val="8"/>
        <color rgb="FFFF0000"/>
        <rFont val="Arial CE"/>
        <family val="0"/>
        <charset val="238"/>
      </rPr>
      <t xml:space="preserve">rovných, tmel</t>
    </r>
    <r>
      <rPr>
        <sz val="8"/>
        <rFont val="Arial CE"/>
        <family val="2"/>
        <charset val="238"/>
      </rPr>
      <t xml:space="preserve">, lepidlo Monoflex (Schomburg), H =</t>
    </r>
    <r>
      <rPr>
        <b val="true"/>
        <sz val="8"/>
        <rFont val="Arial CE"/>
        <family val="0"/>
        <charset val="238"/>
      </rPr>
      <t xml:space="preserve"> 10</t>
    </r>
    <r>
      <rPr>
        <sz val="8"/>
        <rFont val="Arial CE"/>
        <family val="2"/>
        <charset val="238"/>
      </rPr>
      <t xml:space="preserve"> cm</t>
    </r>
  </si>
  <si>
    <t xml:space="preserve">kalkulace zadavatele - potřebnost skutečného provedení keramického soklu</t>
  </si>
  <si>
    <t xml:space="preserve">596 313…R</t>
  </si>
  <si>
    <r>
      <rPr>
        <sz val="8"/>
        <rFont val="Arial CE"/>
        <family val="2"/>
        <charset val="238"/>
      </rPr>
      <t xml:space="preserve">Dodávka - keramická </t>
    </r>
    <r>
      <rPr>
        <b val="true"/>
        <sz val="8"/>
        <color rgb="FFFF0000"/>
        <rFont val="Arial CE"/>
        <family val="0"/>
        <charset val="238"/>
      </rPr>
      <t xml:space="preserve">soklová</t>
    </r>
    <r>
      <rPr>
        <sz val="8"/>
        <color rgb="FFFF000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dlažba </t>
    </r>
    <r>
      <rPr>
        <b val="true"/>
        <sz val="8"/>
        <rFont val="Arial CE"/>
        <family val="0"/>
        <charset val="238"/>
      </rPr>
      <t xml:space="preserve">VNITŘNÍ - RAKOblock</t>
    </r>
    <r>
      <rPr>
        <sz val="8"/>
        <rFont val="Arial CE"/>
        <family val="2"/>
        <charset val="238"/>
      </rPr>
      <t xml:space="preserve"> šedá ( 300*100 mm ) - cena pouze orientační </t>
    </r>
    <r>
      <rPr>
        <b val="true"/>
        <sz val="8"/>
        <color rgb="FFFF0000"/>
        <rFont val="Arial CE"/>
        <family val="0"/>
        <charset val="238"/>
      </rPr>
      <t xml:space="preserve">"LIMITNÍ </t>
    </r>
    <r>
      <rPr>
        <sz val="8"/>
        <color rgb="FFFF0000"/>
        <rFont val="Arial CE"/>
        <family val="0"/>
        <charset val="238"/>
      </rPr>
      <t xml:space="preserve">v ceně</t>
    </r>
    <r>
      <rPr>
        <b val="true"/>
        <sz val="8"/>
        <color rgb="FFFF0000"/>
        <rFont val="Arial CE"/>
        <family val="0"/>
        <charset val="238"/>
      </rPr>
      <t xml:space="preserve"> 60</t>
    </r>
    <r>
      <rPr>
        <sz val="8"/>
        <color rgb="FFFF0000"/>
        <rFont val="Arial CE"/>
        <family val="0"/>
        <charset val="238"/>
      </rPr>
      <t xml:space="preserve">,-Kč/kus</t>
    </r>
    <r>
      <rPr>
        <b val="true"/>
        <sz val="8"/>
        <color rgb="FFFF0000"/>
        <rFont val="Arial CE"/>
        <family val="0"/>
        <charset val="238"/>
      </rPr>
      <t xml:space="preserve">"</t>
    </r>
    <r>
      <rPr>
        <sz val="8"/>
        <color rgb="FFFF000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upřesnit dle skutečného finálního výběru investora, prořez </t>
    </r>
    <r>
      <rPr>
        <b val="true"/>
        <sz val="8"/>
        <rFont val="Arial CE"/>
        <family val="0"/>
        <charset val="238"/>
      </rPr>
      <t xml:space="preserve">2 </t>
    </r>
    <r>
      <rPr>
        <sz val="8"/>
        <rFont val="Arial CE"/>
        <family val="0"/>
        <charset val="238"/>
      </rPr>
      <t xml:space="preserve">%</t>
    </r>
  </si>
  <si>
    <t xml:space="preserve">RA0 771 10-1116</t>
  </si>
  <si>
    <r>
      <rPr>
        <sz val="8"/>
        <rFont val="Arial CE"/>
        <family val="0"/>
        <charset val="238"/>
      </rPr>
      <t xml:space="preserve">Vyrovnání podkladů </t>
    </r>
    <r>
      <rPr>
        <b val="true"/>
        <sz val="8"/>
        <rFont val="Arial CE"/>
        <family val="0"/>
        <charset val="238"/>
      </rPr>
      <t xml:space="preserve">samonivelační hmotou, interiérovou </t>
    </r>
    <r>
      <rPr>
        <sz val="8"/>
        <rFont val="Arial CE"/>
        <family val="0"/>
        <charset val="238"/>
      </rPr>
      <t xml:space="preserve">tloušťky do </t>
    </r>
    <r>
      <rPr>
        <b val="true"/>
        <sz val="8"/>
        <color rgb="FFFF0000"/>
        <rFont val="Arial CE"/>
        <family val="0"/>
        <charset val="238"/>
      </rPr>
      <t xml:space="preserve">30 </t>
    </r>
    <r>
      <rPr>
        <sz val="8"/>
        <rFont val="Arial CE"/>
        <family val="0"/>
        <charset val="238"/>
      </rPr>
      <t xml:space="preserve">mm</t>
    </r>
  </si>
  <si>
    <t xml:space="preserve">R00 771 10-1210</t>
  </si>
  <si>
    <r>
      <rPr>
        <sz val="8"/>
        <rFont val="Arial CE"/>
        <family val="0"/>
        <charset val="238"/>
      </rPr>
      <t xml:space="preserve">Provedení </t>
    </r>
    <r>
      <rPr>
        <b val="true"/>
        <sz val="8"/>
        <rFont val="Arial CE"/>
        <family val="0"/>
        <charset val="238"/>
      </rPr>
      <t xml:space="preserve">penetrace</t>
    </r>
    <r>
      <rPr>
        <sz val="8"/>
        <rFont val="Arial CE"/>
        <family val="0"/>
        <charset val="238"/>
      </rPr>
      <t xml:space="preserve"> podkladu </t>
    </r>
    <r>
      <rPr>
        <sz val="8"/>
        <color rgb="FFFF0000"/>
        <rFont val="Arial CE"/>
        <family val="0"/>
        <charset val="238"/>
      </rPr>
      <t xml:space="preserve">příprava podkladu před kladením dlažeb</t>
    </r>
  </si>
  <si>
    <t xml:space="preserve">AGR</t>
  </si>
  <si>
    <r>
      <rPr>
        <sz val="8"/>
        <rFont val="Arial CE"/>
        <family val="0"/>
        <charset val="238"/>
      </rPr>
      <t xml:space="preserve">RAH 771 57-5014  </t>
    </r>
    <r>
      <rPr>
        <i val="true"/>
        <sz val="8"/>
        <color rgb="FFFF0000"/>
        <rFont val="Arial CE"/>
        <family val="0"/>
        <charset val="238"/>
      </rPr>
      <t xml:space="preserve">agregovaná položka</t>
    </r>
  </si>
  <si>
    <r>
      <rPr>
        <b val="true"/>
        <sz val="8"/>
        <rFont val="Arial CE"/>
        <family val="0"/>
        <charset val="238"/>
      </rPr>
      <t xml:space="preserve">Montáž </t>
    </r>
    <r>
      <rPr>
        <sz val="8"/>
        <rFont val="Arial CE"/>
        <family val="0"/>
        <charset val="238"/>
      </rPr>
      <t xml:space="preserve">podlah </t>
    </r>
    <r>
      <rPr>
        <b val="true"/>
        <sz val="8"/>
        <rFont val="Arial CE"/>
        <family val="0"/>
        <charset val="238"/>
      </rPr>
      <t xml:space="preserve">keramických hladkých</t>
    </r>
    <r>
      <rPr>
        <sz val="8"/>
        <rFont val="Arial CE"/>
        <family val="0"/>
        <charset val="238"/>
      </rPr>
      <t xml:space="preserve"> do tmele </t>
    </r>
    <r>
      <rPr>
        <b val="true"/>
        <sz val="8"/>
        <color rgb="FFFF0000"/>
        <rFont val="Arial CE"/>
        <family val="0"/>
        <charset val="238"/>
      </rPr>
      <t xml:space="preserve">30</t>
    </r>
    <r>
      <rPr>
        <sz val="8"/>
        <rFont val="Arial CE"/>
        <family val="0"/>
        <charset val="238"/>
      </rPr>
      <t xml:space="preserve">*</t>
    </r>
    <r>
      <rPr>
        <b val="true"/>
        <sz val="8"/>
        <color rgb="FFFF0000"/>
        <rFont val="Arial CE"/>
        <family val="0"/>
        <charset val="238"/>
      </rPr>
      <t xml:space="preserve">30</t>
    </r>
    <r>
      <rPr>
        <sz val="8"/>
        <rFont val="Arial CE"/>
        <family val="0"/>
        <charset val="238"/>
      </rPr>
      <t xml:space="preserve">cm Monoflex (Schomburg) </t>
    </r>
    <r>
      <rPr>
        <sz val="8"/>
        <color rgb="FFFF0000"/>
        <rFont val="Arial CE"/>
        <family val="0"/>
        <charset val="238"/>
      </rPr>
      <t xml:space="preserve">včetně spárování, prací v omezeném prostoru</t>
    </r>
    <r>
      <rPr>
        <sz val="8"/>
        <rFont val="Arial CE"/>
        <family val="0"/>
        <charset val="238"/>
      </rPr>
      <t xml:space="preserve"> a </t>
    </r>
    <r>
      <rPr>
        <sz val="8"/>
        <color rgb="FFFF0000"/>
        <rFont val="Arial CE"/>
        <family val="0"/>
        <charset val="238"/>
      </rPr>
      <t xml:space="preserve">na malých plochách</t>
    </r>
    <r>
      <rPr>
        <sz val="8"/>
        <rFont val="Arial CE"/>
        <family val="0"/>
        <charset val="238"/>
      </rPr>
      <t xml:space="preserve">, dlažba ve specifikaci</t>
    </r>
  </si>
  <si>
    <t xml:space="preserve">597 82.…R</t>
  </si>
  <si>
    <r>
      <rPr>
        <sz val="8"/>
        <rFont val="Arial CE"/>
        <family val="2"/>
        <charset val="238"/>
      </rPr>
      <t xml:space="preserve">Dodávka - keramická dlažba </t>
    </r>
    <r>
      <rPr>
        <b val="true"/>
        <sz val="8"/>
        <rFont val="Arial CE"/>
        <family val="0"/>
        <charset val="238"/>
      </rPr>
      <t xml:space="preserve">VNITŘNÍ - RAKOblock šedá, PROTISKLUZNÁ, pro strojové čištění R10, třída otěru 4-5</t>
    </r>
    <r>
      <rPr>
        <sz val="8"/>
        <rFont val="Arial CE"/>
        <family val="2"/>
        <charset val="238"/>
      </rPr>
      <t xml:space="preserve"> - cena pouze orientační </t>
    </r>
    <r>
      <rPr>
        <b val="true"/>
        <sz val="8"/>
        <color rgb="FFFF0000"/>
        <rFont val="Arial CE"/>
        <family val="0"/>
        <charset val="238"/>
      </rPr>
      <t xml:space="preserve">"LIMITNÍ </t>
    </r>
    <r>
      <rPr>
        <sz val="8"/>
        <color rgb="FFFF0000"/>
        <rFont val="Arial CE"/>
        <family val="0"/>
        <charset val="238"/>
      </rPr>
      <t xml:space="preserve">v ceně dodávky</t>
    </r>
    <r>
      <rPr>
        <b val="true"/>
        <sz val="8"/>
        <color rgb="FFFF0000"/>
        <rFont val="Arial CE"/>
        <family val="0"/>
        <charset val="238"/>
      </rPr>
      <t xml:space="preserve"> 558</t>
    </r>
    <r>
      <rPr>
        <sz val="8"/>
        <color rgb="FFFF0000"/>
        <rFont val="Arial CE"/>
        <family val="0"/>
        <charset val="238"/>
      </rPr>
      <t xml:space="preserve">,-Kč/m2</t>
    </r>
    <r>
      <rPr>
        <b val="true"/>
        <sz val="8"/>
        <color rgb="FFFF0000"/>
        <rFont val="Arial CE"/>
        <family val="0"/>
        <charset val="238"/>
      </rPr>
      <t xml:space="preserve">"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upřesnit dle skutečného finálního výběru investora, určená cenová relace, základní jednobarevné na střih, prořez </t>
    </r>
    <r>
      <rPr>
        <b val="true"/>
        <sz val="8"/>
        <rFont val="Arial CE"/>
        <family val="0"/>
        <charset val="238"/>
      </rPr>
      <t xml:space="preserve">5</t>
    </r>
    <r>
      <rPr>
        <sz val="8"/>
        <rFont val="Arial CE"/>
        <family val="2"/>
        <charset val="238"/>
      </rPr>
      <t xml:space="preserve"> % </t>
    </r>
  </si>
  <si>
    <t xml:space="preserve">R00 998 77-1201</t>
  </si>
  <si>
    <t xml:space="preserve">Dlažby - přesun hmot H=6m</t>
  </si>
  <si>
    <t xml:space="preserve">Obklady keramické</t>
  </si>
  <si>
    <t xml:space="preserve">774-776</t>
  </si>
  <si>
    <t xml:space="preserve">Podlahy povlakové a plovoucí</t>
  </si>
  <si>
    <t xml:space="preserve">R00 776 51-1810</t>
  </si>
  <si>
    <r>
      <rPr>
        <b val="true"/>
        <sz val="8"/>
        <rFont val="Arial CE"/>
        <family val="0"/>
        <charset val="238"/>
      </rPr>
      <t xml:space="preserve">DMTZ </t>
    </r>
    <r>
      <rPr>
        <sz val="8"/>
        <rFont val="Arial CE"/>
        <family val="0"/>
        <charset val="238"/>
      </rPr>
      <t xml:space="preserve">podlah povlakových </t>
    </r>
    <r>
      <rPr>
        <b val="true"/>
        <sz val="8"/>
        <rFont val="Arial CE"/>
        <family val="0"/>
        <charset val="238"/>
      </rPr>
      <t xml:space="preserve">čistících zón</t>
    </r>
    <r>
      <rPr>
        <sz val="8"/>
        <rFont val="Arial CE"/>
        <family val="0"/>
        <charset val="238"/>
      </rPr>
      <t xml:space="preserve"> lepených bez podložky </t>
    </r>
  </si>
  <si>
    <t xml:space="preserve">ČISTÍCÍ ZÓNY</t>
  </si>
  <si>
    <t xml:space="preserve">výpočet potřebných ploch proveden zadavatelem</t>
  </si>
  <si>
    <t xml:space="preserve">R00 952 90-2110</t>
  </si>
  <si>
    <r>
      <rPr>
        <b val="true"/>
        <sz val="8"/>
        <rFont val="Arial CE"/>
        <family val="0"/>
        <charset val="238"/>
      </rPr>
      <t xml:space="preserve">Úprava podkladu</t>
    </r>
    <r>
      <rPr>
        <sz val="8"/>
        <rFont val="Arial CE"/>
        <family val="0"/>
        <charset val="238"/>
      </rPr>
      <t xml:space="preserve"> nášlapných ploch vysátím,</t>
    </r>
    <r>
      <rPr>
        <b val="true"/>
        <sz val="8"/>
        <rFont val="Arial CE"/>
        <family val="0"/>
        <charset val="238"/>
      </rPr>
      <t xml:space="preserve"> zametením</t>
    </r>
    <r>
      <rPr>
        <sz val="8"/>
        <rFont val="Arial CE"/>
        <family val="0"/>
        <charset val="238"/>
      </rPr>
      <t xml:space="preserve"> v místnostech a chodbách</t>
    </r>
  </si>
  <si>
    <t xml:space="preserve">R00 776 10-1115</t>
  </si>
  <si>
    <r>
      <rPr>
        <b val="true"/>
        <sz val="8"/>
        <rFont val="Arial CE"/>
        <family val="0"/>
        <charset val="238"/>
      </rPr>
      <t xml:space="preserve">Vyrovnání podkladů samonivelačn</t>
    </r>
    <r>
      <rPr>
        <sz val="8"/>
        <rFont val="Arial CE"/>
        <family val="0"/>
        <charset val="238"/>
      </rPr>
      <t xml:space="preserve">í hmotou - přípravné práce pro povlakové krytiny - nivelace</t>
    </r>
  </si>
  <si>
    <t xml:space="preserve">RT1 776 52-1100</t>
  </si>
  <si>
    <r>
      <rPr>
        <b val="true"/>
        <sz val="8"/>
        <rFont val="Arial CE"/>
        <family val="0"/>
        <charset val="238"/>
      </rPr>
      <t xml:space="preserve">Lepení povlakových podlah</t>
    </r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čistících zón</t>
    </r>
    <r>
      <rPr>
        <sz val="8"/>
        <rFont val="Arial CE"/>
        <family val="2"/>
        <charset val="238"/>
      </rPr>
      <t xml:space="preserve">…., pouze položení-materiál ve specifikaci</t>
    </r>
  </si>
  <si>
    <t xml:space="preserve">697 42511.R</t>
  </si>
  <si>
    <r>
      <rPr>
        <b val="true"/>
        <sz val="8"/>
        <rFont val="Arial CE"/>
        <family val="0"/>
        <charset val="238"/>
      </rPr>
      <t xml:space="preserve">Rohož vstupní </t>
    </r>
    <r>
      <rPr>
        <sz val="8"/>
        <rFont val="Arial CE"/>
        <family val="0"/>
        <charset val="238"/>
      </rPr>
      <t xml:space="preserve">- </t>
    </r>
    <r>
      <rPr>
        <b val="true"/>
        <sz val="8"/>
        <rFont val="Arial CE"/>
        <family val="0"/>
        <charset val="238"/>
      </rPr>
      <t xml:space="preserve">čistící zóna šedá kobercová zátěžová </t>
    </r>
    <r>
      <rPr>
        <sz val="8"/>
        <rFont val="Arial CE"/>
        <family val="0"/>
        <charset val="238"/>
      </rPr>
      <t xml:space="preserve">materiál</t>
    </r>
    <r>
      <rPr>
        <b val="true"/>
        <sz val="8"/>
        <rFont val="Arial CE"/>
        <family val="0"/>
        <charset val="238"/>
      </rPr>
      <t xml:space="preserve"> 100% polyproppylen </t>
    </r>
    <r>
      <rPr>
        <sz val="8"/>
        <rFont val="Arial CE"/>
        <family val="0"/>
        <charset val="238"/>
      </rPr>
      <t xml:space="preserve">zatavený v nepropustném podkladu, výška</t>
    </r>
    <r>
      <rPr>
        <b val="true"/>
        <sz val="8"/>
        <rFont val="Arial CE"/>
        <family val="0"/>
        <charset val="238"/>
      </rPr>
      <t xml:space="preserve"> 11 mm</t>
    </r>
    <r>
      <rPr>
        <sz val="8"/>
        <rFont val="Arial CE"/>
        <family val="0"/>
        <charset val="238"/>
      </rPr>
      <t xml:space="preserve">, ztratné </t>
    </r>
    <r>
      <rPr>
        <b val="true"/>
        <sz val="8"/>
        <rFont val="Arial CE"/>
        <family val="0"/>
        <charset val="238"/>
      </rPr>
      <t xml:space="preserve">10</t>
    </r>
    <r>
      <rPr>
        <sz val="8"/>
        <rFont val="Arial CE"/>
        <family val="0"/>
        <charset val="238"/>
      </rPr>
      <t xml:space="preserve"> %</t>
    </r>
  </si>
  <si>
    <r>
      <rPr>
        <b val="true"/>
        <sz val="8"/>
        <rFont val="Arial CE"/>
        <family val="0"/>
        <charset val="238"/>
      </rPr>
      <t xml:space="preserve">Vodorovné</t>
    </r>
    <r>
      <rPr>
        <sz val="8"/>
        <rFont val="Arial CE"/>
        <family val="0"/>
        <charset val="238"/>
      </rPr>
      <t xml:space="preserve"> přemístěnídemontovaných hmot </t>
    </r>
    <r>
      <rPr>
        <b val="true"/>
        <sz val="8"/>
        <rFont val="Arial CE"/>
        <family val="0"/>
        <charset val="238"/>
      </rPr>
      <t xml:space="preserve">ZKD 1</t>
    </r>
    <r>
      <rPr>
        <sz val="8"/>
        <rFont val="Arial CE"/>
        <family val="0"/>
        <charset val="238"/>
      </rPr>
      <t xml:space="preserve">km - </t>
    </r>
    <r>
      <rPr>
        <b val="true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km - </t>
    </r>
    <r>
      <rPr>
        <b val="true"/>
        <sz val="8"/>
        <rFont val="Arial CE"/>
        <family val="0"/>
        <charset val="238"/>
      </rPr>
      <t xml:space="preserve">stavební dvůr Roudnice nad Labem</t>
    </r>
    <r>
      <rPr>
        <sz val="8"/>
        <rFont val="Arial CE"/>
        <family val="0"/>
        <charset val="238"/>
      </rPr>
      <t xml:space="preserve"> </t>
    </r>
  </si>
  <si>
    <t xml:space="preserve">R00 979 99-0182</t>
  </si>
  <si>
    <r>
      <rPr>
        <b val="true"/>
        <sz val="8"/>
        <rFont val="Arial CE"/>
        <family val="0"/>
        <charset val="238"/>
      </rPr>
      <t xml:space="preserve">Poplatek skládka </t>
    </r>
    <r>
      <rPr>
        <sz val="8"/>
        <rFont val="Arial CE"/>
        <family val="0"/>
        <charset val="238"/>
      </rPr>
      <t xml:space="preserve">za uložení </t>
    </r>
    <r>
      <rPr>
        <b val="true"/>
        <sz val="8"/>
        <rFont val="Arial CE"/>
        <family val="0"/>
        <charset val="238"/>
      </rPr>
      <t xml:space="preserve">koberce</t>
    </r>
    <r>
      <rPr>
        <sz val="8"/>
        <rFont val="Arial CE"/>
        <family val="0"/>
        <charset val="238"/>
      </rPr>
      <t xml:space="preserve"> skupina odpadu 20 03 07</t>
    </r>
    <r>
      <rPr>
        <b val="true"/>
        <sz val="8"/>
        <rFont val="Arial CE"/>
        <family val="0"/>
        <charset val="238"/>
      </rPr>
      <t xml:space="preserve"> - stavební dvůr Roudnice nad Labem</t>
    </r>
  </si>
  <si>
    <t xml:space="preserve">R00 998 77-6201</t>
  </si>
  <si>
    <r>
      <rPr>
        <b val="true"/>
        <sz val="8"/>
        <rFont val="Arial CE"/>
        <family val="0"/>
        <charset val="238"/>
      </rPr>
      <t xml:space="preserve">Přesun </t>
    </r>
    <r>
      <rPr>
        <sz val="8"/>
        <rFont val="Arial CE"/>
        <family val="0"/>
        <charset val="238"/>
      </rPr>
      <t xml:space="preserve">hmot pro </t>
    </r>
    <r>
      <rPr>
        <b val="true"/>
        <sz val="8"/>
        <rFont val="Arial CE"/>
        <family val="0"/>
        <charset val="238"/>
      </rPr>
      <t xml:space="preserve">povlakové krytiny</t>
    </r>
    <r>
      <rPr>
        <sz val="8"/>
        <rFont val="Arial CE"/>
        <family val="0"/>
        <charset val="238"/>
      </rPr>
      <t xml:space="preserve">, výšky do H = </t>
    </r>
    <r>
      <rPr>
        <b val="true"/>
        <sz val="8"/>
        <rFont val="Arial CE"/>
        <family val="0"/>
        <charset val="238"/>
      </rPr>
      <t xml:space="preserve">6</t>
    </r>
    <r>
      <rPr>
        <sz val="8"/>
        <rFont val="Arial CE"/>
        <family val="0"/>
        <charset val="238"/>
      </rPr>
      <t xml:space="preserve"> m</t>
    </r>
  </si>
  <si>
    <t xml:space="preserve">Podlahy syntetické</t>
  </si>
  <si>
    <t xml:space="preserve">Obklady z kamene</t>
  </si>
  <si>
    <t xml:space="preserve">Nátěry</t>
  </si>
  <si>
    <t xml:space="preserve">R00 783 82-2920</t>
  </si>
  <si>
    <r>
      <rPr>
        <b val="true"/>
        <sz val="8"/>
        <rFont val="Arial CE"/>
        <family val="0"/>
        <charset val="238"/>
      </rPr>
      <t xml:space="preserve">Nátěr</t>
    </r>
    <r>
      <rPr>
        <sz val="8"/>
        <rFont val="Arial CE"/>
        <family val="0"/>
        <charset val="238"/>
      </rPr>
      <t xml:space="preserve"> syntetický </t>
    </r>
    <r>
      <rPr>
        <b val="true"/>
        <sz val="8"/>
        <rFont val="Arial CE"/>
        <family val="0"/>
        <charset val="238"/>
      </rPr>
      <t xml:space="preserve">omítek stěn 1</t>
    </r>
    <r>
      <rPr>
        <sz val="8"/>
        <rFont val="Arial CE"/>
        <family val="0"/>
        <charset val="238"/>
      </rPr>
      <t xml:space="preserve">* + </t>
    </r>
    <r>
      <rPr>
        <b val="true"/>
        <sz val="8"/>
        <rFont val="Arial CE"/>
        <family val="0"/>
        <charset val="238"/>
      </rPr>
      <t xml:space="preserve">1</t>
    </r>
    <r>
      <rPr>
        <sz val="8"/>
        <rFont val="Arial CE"/>
        <family val="0"/>
        <charset val="238"/>
      </rPr>
      <t xml:space="preserve">*email RAL 9001</t>
    </r>
  </si>
  <si>
    <t xml:space="preserve">vestibul</t>
  </si>
  <si>
    <t xml:space="preserve">interní kalkulace výměry (zadavatel)</t>
  </si>
  <si>
    <t xml:space="preserve">Malby</t>
  </si>
  <si>
    <t xml:space="preserve">R00 784 01-1111</t>
  </si>
  <si>
    <r>
      <rPr>
        <b val="true"/>
        <sz val="8"/>
        <rFont val="Arial CE"/>
        <family val="0"/>
        <charset val="238"/>
      </rPr>
      <t xml:space="preserve">Přípravné</t>
    </r>
    <r>
      <rPr>
        <sz val="8"/>
        <rFont val="Arial CE"/>
        <family val="0"/>
        <charset val="238"/>
      </rPr>
      <t xml:space="preserve"> práce </t>
    </r>
    <r>
      <rPr>
        <b val="true"/>
        <sz val="8"/>
        <rFont val="Arial CE"/>
        <family val="0"/>
        <charset val="238"/>
      </rPr>
      <t xml:space="preserve">malby</t>
    </r>
    <r>
      <rPr>
        <sz val="8"/>
        <rFont val="Arial CE"/>
        <family val="0"/>
        <charset val="238"/>
      </rPr>
      <t xml:space="preserve"> - oprášení /</t>
    </r>
    <r>
      <rPr>
        <b val="true"/>
        <sz val="8"/>
        <rFont val="Arial CE"/>
        <family val="0"/>
        <charset val="238"/>
      </rPr>
      <t xml:space="preserve"> ometení podkladu</t>
    </r>
  </si>
  <si>
    <t xml:space="preserve">zbývající stropy+zdivo</t>
  </si>
  <si>
    <t xml:space="preserve">R00 784 01-1121</t>
  </si>
  <si>
    <r>
      <rPr>
        <b val="true"/>
        <sz val="8"/>
        <rFont val="Arial CE"/>
        <family val="0"/>
        <charset val="238"/>
      </rPr>
      <t xml:space="preserve">Přípravné</t>
    </r>
    <r>
      <rPr>
        <sz val="8"/>
        <rFont val="Arial CE"/>
        <family val="0"/>
        <charset val="238"/>
      </rPr>
      <t xml:space="preserve"> práce </t>
    </r>
    <r>
      <rPr>
        <b val="true"/>
        <sz val="8"/>
        <rFont val="Arial CE"/>
        <family val="0"/>
        <charset val="238"/>
      </rPr>
      <t xml:space="preserve">malby</t>
    </r>
    <r>
      <rPr>
        <sz val="8"/>
        <rFont val="Arial CE"/>
        <family val="0"/>
        <charset val="238"/>
      </rPr>
      <t xml:space="preserve"> - broušení štuků a nových omítek</t>
    </r>
  </si>
  <si>
    <t xml:space="preserve">RT2 784 01-1211</t>
  </si>
  <si>
    <r>
      <rPr>
        <b val="true"/>
        <sz val="8"/>
        <rFont val="Arial CE"/>
        <family val="0"/>
        <charset val="238"/>
      </rPr>
      <t xml:space="preserve">Přípravné</t>
    </r>
    <r>
      <rPr>
        <sz val="8"/>
        <rFont val="Arial CE"/>
        <family val="0"/>
        <charset val="238"/>
      </rPr>
      <t xml:space="preserve"> práce </t>
    </r>
    <r>
      <rPr>
        <b val="true"/>
        <sz val="8"/>
        <rFont val="Arial CE"/>
        <family val="0"/>
        <charset val="238"/>
      </rPr>
      <t xml:space="preserve">malby</t>
    </r>
    <r>
      <rPr>
        <sz val="8"/>
        <rFont val="Arial CE"/>
        <family val="0"/>
        <charset val="238"/>
      </rPr>
      <t xml:space="preserve"> - olepování vnitřních ploch včetně maskovací pásky šířky 30 mm</t>
    </r>
  </si>
  <si>
    <t xml:space="preserve">okna</t>
  </si>
  <si>
    <t xml:space="preserve">5*(2*0,93+2*0,58) + 4*(2*0,90+2*2,00) + 3*(2*1,05+2*0,80) + (2*0,45+2*0,55)</t>
  </si>
  <si>
    <t xml:space="preserve">zárubně</t>
  </si>
  <si>
    <t xml:space="preserve">(2*0,72+4*2,00) + 20*(2*0,62+4*2,00) + 4*(2*1,35+4*2,00) + 2*0,81+4*2,00 + 2*0,55+4*2,00</t>
  </si>
  <si>
    <t xml:space="preserve">dveře</t>
  </si>
  <si>
    <t xml:space="preserve">(2*0,72+4*2,00) + 20*(2*0,62+4*2,00) + 4*(2*1,35+4*2,00) + 2*0,81+4*2,00 + 2*0,55*4*2,00</t>
  </si>
  <si>
    <t xml:space="preserve">držáky kamer</t>
  </si>
  <si>
    <t xml:space="preserve">8*2,00</t>
  </si>
  <si>
    <t xml:space="preserve">zábradlí</t>
  </si>
  <si>
    <t xml:space="preserve">nástřik radiátorů</t>
  </si>
  <si>
    <t xml:space="preserve">nástřik potrubí</t>
  </si>
  <si>
    <t xml:space="preserve">2*25,00</t>
  </si>
  <si>
    <t xml:space="preserve">RT2 784 01-1221</t>
  </si>
  <si>
    <r>
      <rPr>
        <b val="true"/>
        <sz val="8"/>
        <rFont val="Arial CE"/>
        <family val="0"/>
        <charset val="238"/>
      </rPr>
      <t xml:space="preserve">Přípravné</t>
    </r>
    <r>
      <rPr>
        <sz val="8"/>
        <rFont val="Arial CE"/>
        <family val="0"/>
        <charset val="238"/>
      </rPr>
      <t xml:space="preserve"> práce </t>
    </r>
    <r>
      <rPr>
        <b val="true"/>
        <sz val="8"/>
        <rFont val="Arial CE"/>
        <family val="0"/>
        <charset val="238"/>
      </rPr>
      <t xml:space="preserve">malby</t>
    </r>
    <r>
      <rPr>
        <sz val="8"/>
        <rFont val="Arial CE"/>
        <family val="0"/>
        <charset val="238"/>
      </rPr>
      <t xml:space="preserve"> - zakrytí předmětů včetně odstranění včetně dodávky folie tloušťky 40 mm</t>
    </r>
  </si>
  <si>
    <t xml:space="preserve">5*(0,93*0,58) + 4*(0,90*2,00) + 3*(1,05*0,80) + (0,45*0,55)</t>
  </si>
  <si>
    <t xml:space="preserve">0,40*(0,72+2*2,00) + 20*0,40*(0,62+2*2,00) + 4*0,40*(1,35+2*2,00) + 0,40*(0,81+2*2,00) + 0,40*(0,55+2*2,00)</t>
  </si>
  <si>
    <t xml:space="preserve">dveří</t>
  </si>
  <si>
    <t xml:space="preserve">2*(0,72*2,00) + 20*2*(0,62*2,00) + 4*2*(1,35*2,00) + 2*(0,81*2,00) + 2*(0,55*2,00)</t>
  </si>
  <si>
    <t xml:space="preserve">8*1,00</t>
  </si>
  <si>
    <t xml:space="preserve">9*1,50</t>
  </si>
  <si>
    <t xml:space="preserve">25,00*1,00</t>
  </si>
  <si>
    <t xml:space="preserve">RT2 784 44-2001</t>
  </si>
  <si>
    <r>
      <rPr>
        <b val="true"/>
        <sz val="8"/>
        <rFont val="Arial CE"/>
        <family val="0"/>
        <charset val="238"/>
      </rPr>
      <t xml:space="preserve">Malby</t>
    </r>
    <r>
      <rPr>
        <sz val="8"/>
        <rFont val="Arial CE"/>
        <family val="0"/>
        <charset val="238"/>
      </rPr>
      <t xml:space="preserve"> disperzní interiértová HET, výška do</t>
    </r>
    <r>
      <rPr>
        <b val="true"/>
        <sz val="8"/>
        <rFont val="Arial CE"/>
        <family val="0"/>
        <charset val="238"/>
      </rPr>
      <t xml:space="preserve"> 3,80 </t>
    </r>
    <r>
      <rPr>
        <sz val="8"/>
        <rFont val="Arial CE"/>
        <family val="0"/>
        <charset val="238"/>
      </rPr>
      <t xml:space="preserve">m HET KLASIK, 1barevná  </t>
    </r>
    <r>
      <rPr>
        <b val="true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*nátěr, </t>
    </r>
    <r>
      <rPr>
        <b val="true"/>
        <sz val="8"/>
        <rFont val="Arial CE"/>
        <family val="0"/>
        <charset val="238"/>
      </rPr>
      <t xml:space="preserve">1</t>
    </r>
    <r>
      <rPr>
        <sz val="8"/>
        <rFont val="Arial CE"/>
        <family val="0"/>
        <charset val="238"/>
      </rPr>
      <t xml:space="preserve">*penetrace - otěruvzdorná-bílá bez tónování</t>
    </r>
  </si>
  <si>
    <t xml:space="preserve">Zasklívání</t>
  </si>
  <si>
    <t xml:space="preserve">OBORY PSV</t>
  </si>
  <si>
    <t xml:space="preserve">Elektro obory </t>
  </si>
  <si>
    <t xml:space="preserve">R00 650 10-1526</t>
  </si>
  <si>
    <r>
      <rPr>
        <b val="true"/>
        <sz val="8"/>
        <rFont val="Arial"/>
        <family val="2"/>
        <charset val="238"/>
      </rPr>
      <t xml:space="preserve">Montáž</t>
    </r>
    <r>
      <rPr>
        <sz val="8"/>
        <rFont val="Arial"/>
        <family val="2"/>
        <charset val="1"/>
      </rPr>
      <t xml:space="preserve"> </t>
    </r>
    <r>
      <rPr>
        <b val="true"/>
        <sz val="8"/>
        <rFont val="Arial"/>
        <family val="2"/>
        <charset val="238"/>
      </rPr>
      <t xml:space="preserve">LED svítidla</t>
    </r>
    <r>
      <rPr>
        <sz val="8"/>
        <rFont val="Arial"/>
        <family val="2"/>
        <charset val="1"/>
      </rPr>
      <t xml:space="preserve"> stropního přisazeného </t>
    </r>
    <r>
      <rPr>
        <b val="true"/>
        <i val="true"/>
        <sz val="8"/>
        <color rgb="FF00FF00"/>
        <rFont val="Arial"/>
        <family val="2"/>
        <charset val="238"/>
      </rPr>
      <t xml:space="preserve">s čidlem</t>
    </r>
  </si>
  <si>
    <t xml:space="preserve">kus</t>
  </si>
  <si>
    <t xml:space="preserve">348 ….....</t>
  </si>
  <si>
    <r>
      <rPr>
        <b val="true"/>
        <sz val="8"/>
        <rFont val="Arial CE"/>
        <family val="0"/>
        <charset val="238"/>
      </rPr>
      <t xml:space="preserve">Svítidla</t>
    </r>
    <r>
      <rPr>
        <sz val="8"/>
        <rFont val="Arial CE"/>
        <family val="0"/>
      </rPr>
      <t xml:space="preserve"> </t>
    </r>
    <r>
      <rPr>
        <b val="true"/>
        <sz val="8"/>
        <rFont val="Arial CE"/>
        <family val="0"/>
        <charset val="238"/>
      </rPr>
      <t xml:space="preserve">stropní průmyslová LED NANOTTICA </t>
    </r>
    <r>
      <rPr>
        <sz val="8"/>
        <rFont val="Arial CE"/>
        <family val="0"/>
        <charset val="238"/>
      </rPr>
      <t xml:space="preserve">1,4ft </t>
    </r>
    <r>
      <rPr>
        <b val="true"/>
        <sz val="8"/>
        <rFont val="Arial CE"/>
        <family val="0"/>
        <charset val="238"/>
      </rPr>
      <t xml:space="preserve">PC4400/840 27</t>
    </r>
    <r>
      <rPr>
        <sz val="8"/>
        <rFont val="Arial CE"/>
        <family val="0"/>
        <charset val="238"/>
      </rPr>
      <t xml:space="preserve">W IP</t>
    </r>
    <r>
      <rPr>
        <b val="true"/>
        <sz val="8"/>
        <rFont val="Arial CE"/>
        <family val="0"/>
        <charset val="238"/>
      </rPr>
      <t xml:space="preserve">66</t>
    </r>
  </si>
  <si>
    <r>
      <rPr>
        <b val="true"/>
        <sz val="8"/>
        <rFont val="Arial CE"/>
        <family val="0"/>
        <charset val="238"/>
      </rPr>
      <t xml:space="preserve">Svítidla</t>
    </r>
    <r>
      <rPr>
        <sz val="8"/>
        <rFont val="Arial CE"/>
        <family val="0"/>
      </rPr>
      <t xml:space="preserve"> </t>
    </r>
    <r>
      <rPr>
        <b val="true"/>
        <sz val="8"/>
        <rFont val="Arial CE"/>
        <family val="0"/>
        <charset val="238"/>
      </rPr>
      <t xml:space="preserve">stropní průmyslová LED NANOTTICA </t>
    </r>
    <r>
      <rPr>
        <sz val="8"/>
        <rFont val="Arial CE"/>
        <family val="0"/>
        <charset val="238"/>
      </rPr>
      <t xml:space="preserve">1,4ft </t>
    </r>
    <r>
      <rPr>
        <b val="true"/>
        <sz val="8"/>
        <rFont val="Arial CE"/>
        <family val="0"/>
        <charset val="238"/>
      </rPr>
      <t xml:space="preserve">PC4400/840</t>
    </r>
    <r>
      <rPr>
        <sz val="8"/>
        <rFont val="Arial CE"/>
        <family val="0"/>
        <charset val="238"/>
      </rPr>
      <t xml:space="preserve">+</t>
    </r>
    <r>
      <rPr>
        <b val="true"/>
        <sz val="8"/>
        <rFont val="Arial CE"/>
        <family val="0"/>
        <charset val="238"/>
      </rPr>
      <t xml:space="preserve">nouzové 27</t>
    </r>
    <r>
      <rPr>
        <sz val="8"/>
        <rFont val="Arial CE"/>
        <family val="0"/>
        <charset val="238"/>
      </rPr>
      <t xml:space="preserve">W IP</t>
    </r>
    <r>
      <rPr>
        <b val="true"/>
        <sz val="8"/>
        <rFont val="Arial CE"/>
        <family val="0"/>
        <charset val="238"/>
      </rPr>
      <t xml:space="preserve">66</t>
    </r>
  </si>
  <si>
    <r>
      <rPr>
        <b val="true"/>
        <sz val="8"/>
        <rFont val="Arial CE"/>
        <family val="0"/>
        <charset val="238"/>
      </rPr>
      <t xml:space="preserve">Svítidla</t>
    </r>
    <r>
      <rPr>
        <sz val="8"/>
        <rFont val="Arial CE"/>
        <family val="0"/>
      </rPr>
      <t xml:space="preserve"> </t>
    </r>
    <r>
      <rPr>
        <b val="true"/>
        <sz val="8"/>
        <rFont val="Arial CE"/>
        <family val="0"/>
        <charset val="238"/>
      </rPr>
      <t xml:space="preserve">stropní průmyslová LED NANOTTICA </t>
    </r>
    <r>
      <rPr>
        <sz val="8"/>
        <rFont val="Arial CE"/>
        <family val="0"/>
        <charset val="238"/>
      </rPr>
      <t xml:space="preserve">1,2ft </t>
    </r>
    <r>
      <rPr>
        <b val="true"/>
        <sz val="8"/>
        <rFont val="Arial CE"/>
        <family val="0"/>
        <charset val="238"/>
      </rPr>
      <t xml:space="preserve">PC2200/840 14</t>
    </r>
    <r>
      <rPr>
        <sz val="8"/>
        <rFont val="Arial CE"/>
        <family val="0"/>
        <charset val="238"/>
      </rPr>
      <t xml:space="preserve">W </t>
    </r>
  </si>
  <si>
    <r>
      <rPr>
        <b val="true"/>
        <sz val="8"/>
        <rFont val="Arial CE"/>
        <family val="0"/>
        <charset val="238"/>
      </rPr>
      <t xml:space="preserve">Svítidla</t>
    </r>
    <r>
      <rPr>
        <sz val="8"/>
        <rFont val="Arial CE"/>
        <family val="0"/>
      </rPr>
      <t xml:space="preserve"> </t>
    </r>
    <r>
      <rPr>
        <b val="true"/>
        <sz val="8"/>
        <rFont val="Arial CE"/>
        <family val="0"/>
        <charset val="238"/>
      </rPr>
      <t xml:space="preserve">stropní průmyslová LED NANOTTICA </t>
    </r>
    <r>
      <rPr>
        <sz val="8"/>
        <rFont val="Arial CE"/>
        <family val="0"/>
        <charset val="238"/>
      </rPr>
      <t xml:space="preserve">1,2ft </t>
    </r>
    <r>
      <rPr>
        <b val="true"/>
        <sz val="8"/>
        <rFont val="Arial CE"/>
        <family val="0"/>
        <charset val="238"/>
      </rPr>
      <t xml:space="preserve">PC2200/840</t>
    </r>
    <r>
      <rPr>
        <sz val="8"/>
        <rFont val="Arial CE"/>
        <family val="0"/>
        <charset val="238"/>
      </rPr>
      <t xml:space="preserve">+</t>
    </r>
    <r>
      <rPr>
        <b val="true"/>
        <sz val="8"/>
        <rFont val="Arial CE"/>
        <family val="0"/>
        <charset val="238"/>
      </rPr>
      <t xml:space="preserve">nouzové </t>
    </r>
  </si>
  <si>
    <t xml:space="preserve">R00 650 10-1911</t>
  </si>
  <si>
    <r>
      <rPr>
        <b val="true"/>
        <sz val="8"/>
        <rFont val="Arial"/>
        <family val="2"/>
        <charset val="238"/>
      </rPr>
      <t xml:space="preserve">Montáž</t>
    </r>
    <r>
      <rPr>
        <sz val="8"/>
        <rFont val="Arial"/>
        <family val="2"/>
        <charset val="1"/>
      </rPr>
      <t xml:space="preserve"> </t>
    </r>
    <r>
      <rPr>
        <b val="true"/>
        <sz val="8"/>
        <rFont val="Arial"/>
        <family val="2"/>
        <charset val="238"/>
      </rPr>
      <t xml:space="preserve">nouzového</t>
    </r>
    <r>
      <rPr>
        <sz val="8"/>
        <rFont val="Arial"/>
        <family val="2"/>
        <charset val="1"/>
      </rPr>
      <t xml:space="preserve"> </t>
    </r>
    <r>
      <rPr>
        <b val="true"/>
        <sz val="8"/>
        <rFont val="Arial"/>
        <family val="2"/>
        <charset val="238"/>
      </rPr>
      <t xml:space="preserve">svítidla</t>
    </r>
    <r>
      <rPr>
        <sz val="8"/>
        <rFont val="Arial"/>
        <family val="2"/>
        <charset val="1"/>
      </rPr>
      <t xml:space="preserve"> stropního přisazeného </t>
    </r>
  </si>
  <si>
    <r>
      <rPr>
        <b val="true"/>
        <sz val="8"/>
        <rFont val="Arial"/>
        <family val="2"/>
        <charset val="238"/>
      </rPr>
      <t xml:space="preserve">Nouzové svítidlo ECONOMIC </t>
    </r>
    <r>
      <rPr>
        <sz val="8"/>
        <rFont val="Arial"/>
        <family val="2"/>
        <charset val="238"/>
      </rPr>
      <t xml:space="preserve">1W LED 3h IP65</t>
    </r>
  </si>
  <si>
    <t xml:space="preserve">R00 210 11-0029</t>
  </si>
  <si>
    <r>
      <rPr>
        <b val="true"/>
        <sz val="8"/>
        <rFont val="Arial"/>
        <family val="2"/>
        <charset val="238"/>
      </rPr>
      <t xml:space="preserve">Montáž</t>
    </r>
    <r>
      <rPr>
        <sz val="8"/>
        <rFont val="Arial"/>
        <family val="2"/>
        <charset val="1"/>
      </rPr>
      <t xml:space="preserve"> čidel pohybu</t>
    </r>
  </si>
  <si>
    <r>
      <rPr>
        <b val="true"/>
        <sz val="8"/>
        <rFont val="Arial CE"/>
        <family val="0"/>
        <charset val="238"/>
      </rPr>
      <t xml:space="preserve">Čidla</t>
    </r>
    <r>
      <rPr>
        <sz val="8"/>
        <rFont val="Arial CE"/>
        <family val="0"/>
      </rPr>
      <t xml:space="preserve"> pohybová stropních </t>
    </r>
    <r>
      <rPr>
        <b val="true"/>
        <sz val="8"/>
        <rFont val="Arial CE"/>
        <family val="0"/>
        <charset val="238"/>
      </rPr>
      <t xml:space="preserve">svítidel ENICA PS 1000 IR</t>
    </r>
  </si>
  <si>
    <t xml:space="preserve">R00 210 20-1533</t>
  </si>
  <si>
    <r>
      <rPr>
        <b val="true"/>
        <sz val="8"/>
        <rFont val="Arial"/>
        <family val="2"/>
        <charset val="238"/>
      </rPr>
      <t xml:space="preserve">Zapojení</t>
    </r>
    <r>
      <rPr>
        <sz val="8"/>
        <rFont val="Arial"/>
        <family val="2"/>
        <charset val="1"/>
      </rPr>
      <t xml:space="preserve"> LED </t>
    </r>
    <r>
      <rPr>
        <b val="true"/>
        <sz val="8"/>
        <rFont val="Arial"/>
        <family val="2"/>
        <charset val="238"/>
      </rPr>
      <t xml:space="preserve">svítidla</t>
    </r>
    <r>
      <rPr>
        <sz val="8"/>
        <rFont val="Arial"/>
        <family val="2"/>
        <charset val="1"/>
      </rPr>
      <t xml:space="preserve"> ve skříni</t>
    </r>
  </si>
  <si>
    <t xml:space="preserve">220 30-1022</t>
  </si>
  <si>
    <r>
      <rPr>
        <b val="true"/>
        <sz val="8"/>
        <rFont val="Arial"/>
        <family val="2"/>
        <charset val="238"/>
      </rPr>
      <t xml:space="preserve">Montáž</t>
    </r>
    <r>
      <rPr>
        <sz val="8"/>
        <rFont val="Arial"/>
        <family val="2"/>
        <charset val="1"/>
      </rPr>
      <t xml:space="preserve"> elektroinstalační</t>
    </r>
    <r>
      <rPr>
        <b val="true"/>
        <sz val="8"/>
        <rFont val="Arial"/>
        <family val="2"/>
        <charset val="238"/>
      </rPr>
      <t xml:space="preserve"> lišty </t>
    </r>
    <r>
      <rPr>
        <sz val="8"/>
        <rFont val="Arial"/>
        <family val="2"/>
        <charset val="1"/>
      </rPr>
      <t xml:space="preserve">šířky L </t>
    </r>
    <r>
      <rPr>
        <b val="true"/>
        <sz val="8"/>
        <rFont val="Arial"/>
        <family val="2"/>
        <charset val="238"/>
      </rPr>
      <t xml:space="preserve">40 </t>
    </r>
    <r>
      <rPr>
        <sz val="8"/>
        <rFont val="Arial"/>
        <family val="2"/>
        <charset val="1"/>
      </rPr>
      <t xml:space="preserve">mm</t>
    </r>
  </si>
  <si>
    <r>
      <rPr>
        <b val="true"/>
        <sz val="8"/>
        <rFont val="Arial"/>
        <family val="2"/>
        <charset val="238"/>
      </rPr>
      <t xml:space="preserve">Lišta elektroinstalační</t>
    </r>
    <r>
      <rPr>
        <sz val="8"/>
        <rFont val="Arial"/>
        <family val="2"/>
        <charset val="1"/>
      </rPr>
      <t xml:space="preserve"> vkláddací LHD </t>
    </r>
    <r>
      <rPr>
        <b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1"/>
      </rPr>
      <t xml:space="preserve">*</t>
    </r>
    <r>
      <rPr>
        <b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1"/>
      </rPr>
      <t xml:space="preserve"> HD 2m bílá</t>
    </r>
  </si>
  <si>
    <r>
      <rPr>
        <b val="true"/>
        <sz val="8"/>
        <rFont val="Arial"/>
        <family val="2"/>
        <charset val="238"/>
      </rPr>
      <t xml:space="preserve">Lišta elektroinstalační</t>
    </r>
    <r>
      <rPr>
        <sz val="8"/>
        <rFont val="Arial"/>
        <family val="2"/>
        <charset val="1"/>
      </rPr>
      <t xml:space="preserve"> vkláddací LHD </t>
    </r>
    <r>
      <rPr>
        <b val="true"/>
        <sz val="8"/>
        <rFont val="Arial"/>
        <family val="2"/>
        <charset val="238"/>
      </rPr>
      <t xml:space="preserve">40</t>
    </r>
    <r>
      <rPr>
        <sz val="8"/>
        <rFont val="Arial"/>
        <family val="2"/>
        <charset val="1"/>
      </rPr>
      <t xml:space="preserve">*</t>
    </r>
    <r>
      <rPr>
        <b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1"/>
      </rPr>
      <t xml:space="preserve"> HD 2m bílá</t>
    </r>
  </si>
  <si>
    <r>
      <rPr>
        <b val="true"/>
        <sz val="8"/>
        <rFont val="Arial"/>
        <family val="2"/>
        <charset val="238"/>
      </rPr>
      <t xml:space="preserve">Lišta elektroinstalační</t>
    </r>
    <r>
      <rPr>
        <sz val="8"/>
        <rFont val="Arial"/>
        <family val="2"/>
        <charset val="1"/>
      </rPr>
      <t xml:space="preserve"> vkláddací LHD </t>
    </r>
    <r>
      <rPr>
        <b val="true"/>
        <sz val="8"/>
        <rFont val="Arial"/>
        <family val="2"/>
        <charset val="238"/>
      </rPr>
      <t xml:space="preserve">40</t>
    </r>
    <r>
      <rPr>
        <sz val="8"/>
        <rFont val="Arial"/>
        <family val="2"/>
        <charset val="1"/>
      </rPr>
      <t xml:space="preserve">*</t>
    </r>
    <r>
      <rPr>
        <b val="true"/>
        <sz val="8"/>
        <rFont val="Arial"/>
        <family val="2"/>
        <charset val="238"/>
      </rPr>
      <t xml:space="preserve">40</t>
    </r>
    <r>
      <rPr>
        <sz val="8"/>
        <rFont val="Arial"/>
        <family val="2"/>
        <charset val="1"/>
      </rPr>
      <t xml:space="preserve"> HD 2m bílá</t>
    </r>
  </si>
  <si>
    <t xml:space="preserve">R00 210 81-0005</t>
  </si>
  <si>
    <r>
      <rPr>
        <b val="true"/>
        <sz val="8"/>
        <rFont val="Arial"/>
        <family val="2"/>
        <charset val="238"/>
      </rPr>
      <t xml:space="preserve">Montáž kabelů CYKY 750</t>
    </r>
    <r>
      <rPr>
        <sz val="8"/>
        <rFont val="Arial"/>
        <family val="2"/>
        <charset val="238"/>
      </rPr>
      <t xml:space="preserve"> V</t>
    </r>
    <r>
      <rPr>
        <b val="true"/>
        <sz val="8"/>
        <rFont val="Arial"/>
        <family val="2"/>
        <charset val="238"/>
      </rPr>
      <t xml:space="preserve"> 3</t>
    </r>
    <r>
      <rPr>
        <sz val="8"/>
        <rFont val="Arial"/>
        <family val="2"/>
        <charset val="238"/>
      </rPr>
      <t xml:space="preserve">*</t>
    </r>
    <r>
      <rPr>
        <b val="true"/>
        <sz val="8"/>
        <rFont val="Arial"/>
        <family val="2"/>
        <charset val="238"/>
      </rPr>
      <t xml:space="preserve">1,5 </t>
    </r>
    <r>
      <rPr>
        <sz val="8"/>
        <rFont val="Arial"/>
        <family val="2"/>
        <charset val="238"/>
      </rPr>
      <t xml:space="preserve">mm2</t>
    </r>
  </si>
  <si>
    <t xml:space="preserve">341 11030.R</t>
  </si>
  <si>
    <r>
      <rPr>
        <b val="true"/>
        <sz val="8"/>
        <rFont val="Arial"/>
        <family val="2"/>
        <charset val="238"/>
      </rPr>
      <t xml:space="preserve">Dodávka kabelů CYKY 3A</t>
    </r>
    <r>
      <rPr>
        <sz val="8"/>
        <rFont val="Arial"/>
        <family val="2"/>
        <charset val="238"/>
      </rPr>
      <t xml:space="preserve">*</t>
    </r>
    <r>
      <rPr>
        <b val="true"/>
        <sz val="8"/>
        <rFont val="Arial"/>
        <family val="2"/>
        <charset val="238"/>
      </rPr>
      <t xml:space="preserve">1,5 </t>
    </r>
    <r>
      <rPr>
        <sz val="8"/>
        <rFont val="Arial"/>
        <family val="2"/>
        <charset val="238"/>
      </rPr>
      <t xml:space="preserve">mm2</t>
    </r>
  </si>
  <si>
    <t xml:space="preserve">341 11032.R</t>
  </si>
  <si>
    <r>
      <rPr>
        <b val="true"/>
        <sz val="8"/>
        <rFont val="Arial"/>
        <family val="2"/>
        <charset val="238"/>
      </rPr>
      <t xml:space="preserve">Dodávka kabelů CYKY 3C</t>
    </r>
    <r>
      <rPr>
        <sz val="8"/>
        <rFont val="Arial"/>
        <family val="2"/>
        <charset val="238"/>
      </rPr>
      <t xml:space="preserve">*</t>
    </r>
    <r>
      <rPr>
        <b val="true"/>
        <sz val="8"/>
        <rFont val="Arial"/>
        <family val="2"/>
        <charset val="238"/>
      </rPr>
      <t xml:space="preserve">1,5 </t>
    </r>
    <r>
      <rPr>
        <sz val="8"/>
        <rFont val="Arial"/>
        <family val="2"/>
        <charset val="238"/>
      </rPr>
      <t xml:space="preserve">mm2</t>
    </r>
  </si>
  <si>
    <t xml:space="preserve">R00 210 81-0015</t>
  </si>
  <si>
    <r>
      <rPr>
        <b val="true"/>
        <sz val="8"/>
        <rFont val="Arial"/>
        <family val="2"/>
        <charset val="238"/>
      </rPr>
      <t xml:space="preserve">Montáž kabelů CYKY 750</t>
    </r>
    <r>
      <rPr>
        <sz val="8"/>
        <rFont val="Arial"/>
        <family val="2"/>
        <charset val="238"/>
      </rPr>
      <t xml:space="preserve"> V</t>
    </r>
    <r>
      <rPr>
        <b val="true"/>
        <sz val="8"/>
        <rFont val="Arial"/>
        <family val="2"/>
        <charset val="238"/>
      </rPr>
      <t xml:space="preserve"> 5</t>
    </r>
    <r>
      <rPr>
        <sz val="8"/>
        <rFont val="Arial"/>
        <family val="2"/>
        <charset val="238"/>
      </rPr>
      <t xml:space="preserve">*</t>
    </r>
    <r>
      <rPr>
        <b val="true"/>
        <sz val="8"/>
        <rFont val="Arial"/>
        <family val="2"/>
        <charset val="238"/>
      </rPr>
      <t xml:space="preserve">1,5 </t>
    </r>
    <r>
      <rPr>
        <sz val="8"/>
        <rFont val="Arial"/>
        <family val="2"/>
        <charset val="238"/>
      </rPr>
      <t xml:space="preserve">mm2</t>
    </r>
  </si>
  <si>
    <t xml:space="preserve">341 11090.R</t>
  </si>
  <si>
    <r>
      <rPr>
        <b val="true"/>
        <sz val="8"/>
        <rFont val="Arial"/>
        <family val="2"/>
        <charset val="238"/>
      </rPr>
      <t xml:space="preserve">Dodávka kabelů CYKY 5C</t>
    </r>
    <r>
      <rPr>
        <sz val="8"/>
        <rFont val="Arial"/>
        <family val="2"/>
        <charset val="238"/>
      </rPr>
      <t xml:space="preserve">*</t>
    </r>
    <r>
      <rPr>
        <b val="true"/>
        <sz val="8"/>
        <rFont val="Arial"/>
        <family val="2"/>
        <charset val="238"/>
      </rPr>
      <t xml:space="preserve">1,5 </t>
    </r>
    <r>
      <rPr>
        <sz val="8"/>
        <rFont val="Arial"/>
        <family val="2"/>
        <charset val="238"/>
      </rPr>
      <t xml:space="preserve">mm2</t>
    </r>
  </si>
  <si>
    <t xml:space="preserve">RT2 650 14-12..</t>
  </si>
  <si>
    <r>
      <rPr>
        <b val="true"/>
        <sz val="8"/>
        <rFont val="Arial"/>
        <family val="2"/>
        <charset val="238"/>
      </rPr>
      <t xml:space="preserve">Ukončení vodičů </t>
    </r>
    <r>
      <rPr>
        <sz val="8"/>
        <rFont val="Arial"/>
        <family val="2"/>
        <charset val="1"/>
      </rPr>
      <t xml:space="preserve">v krabici se zapojením do … mm2</t>
    </r>
  </si>
  <si>
    <t xml:space="preserve">R00 210 01-0337</t>
  </si>
  <si>
    <r>
      <rPr>
        <b val="true"/>
        <sz val="8"/>
        <rFont val="Arial"/>
        <family val="2"/>
        <charset val="238"/>
      </rPr>
      <t xml:space="preserve">Montáž krabice lištové LK 80</t>
    </r>
    <r>
      <rPr>
        <sz val="8"/>
        <rFont val="Arial"/>
        <family val="2"/>
        <charset val="238"/>
      </rPr>
      <t xml:space="preserve">*</t>
    </r>
    <r>
      <rPr>
        <b val="true"/>
        <sz val="8"/>
        <rFont val="Arial"/>
        <family val="2"/>
        <charset val="238"/>
      </rPr>
      <t xml:space="preserve">28</t>
    </r>
    <r>
      <rPr>
        <sz val="8"/>
        <rFont val="Arial"/>
        <family val="2"/>
        <charset val="238"/>
      </rPr>
      <t xml:space="preserve">, bez zapojení</t>
    </r>
  </si>
  <si>
    <t xml:space="preserve">345 715822.R</t>
  </si>
  <si>
    <r>
      <rPr>
        <b val="true"/>
        <sz val="8"/>
        <rFont val="Arial"/>
        <family val="2"/>
        <charset val="238"/>
      </rPr>
      <t xml:space="preserve">Dodávka krabice lištové LK 80</t>
    </r>
    <r>
      <rPr>
        <sz val="8"/>
        <rFont val="Arial"/>
        <family val="2"/>
        <charset val="238"/>
      </rPr>
      <t xml:space="preserve">*</t>
    </r>
    <r>
      <rPr>
        <b val="true"/>
        <sz val="8"/>
        <rFont val="Arial"/>
        <family val="2"/>
        <charset val="238"/>
      </rPr>
      <t xml:space="preserve">28 T </t>
    </r>
    <r>
      <rPr>
        <sz val="8"/>
        <rFont val="Arial"/>
        <family val="2"/>
        <charset val="238"/>
      </rPr>
      <t xml:space="preserve">(pod TANGO)</t>
    </r>
  </si>
  <si>
    <t xml:space="preserve">R00 210 01-031.</t>
  </si>
  <si>
    <r>
      <rPr>
        <b val="true"/>
        <sz val="8"/>
        <rFont val="Arial"/>
        <family val="2"/>
        <charset val="238"/>
      </rPr>
      <t xml:space="preserve">Montáž krabice spojovací , univerzální, spojovací ABOX</t>
    </r>
    <r>
      <rPr>
        <sz val="8"/>
        <rFont val="Arial"/>
        <family val="2"/>
        <charset val="238"/>
      </rPr>
      <t xml:space="preserve">, bez zapojení</t>
    </r>
  </si>
  <si>
    <t xml:space="preserve">345….............</t>
  </si>
  <si>
    <r>
      <rPr>
        <b val="true"/>
        <sz val="8"/>
        <rFont val="Arial"/>
        <family val="2"/>
        <charset val="238"/>
      </rPr>
      <t xml:space="preserve">Dodávka krabice spojovací ABOX 025L </t>
    </r>
    <r>
      <rPr>
        <sz val="8"/>
        <rFont val="Arial"/>
        <family val="2"/>
        <charset val="238"/>
      </rPr>
      <t xml:space="preserve">(prázdná)</t>
    </r>
  </si>
  <si>
    <r>
      <rPr>
        <b val="true"/>
        <sz val="8"/>
        <rFont val="Arial"/>
        <family val="2"/>
        <charset val="238"/>
      </rPr>
      <t xml:space="preserve">Dodávka krabice spojovací ABOX 040    </t>
    </r>
    <r>
      <rPr>
        <sz val="8"/>
        <rFont val="Arial"/>
        <family val="2"/>
        <charset val="238"/>
      </rPr>
      <t xml:space="preserve">(prázdná)</t>
    </r>
  </si>
  <si>
    <t xml:space="preserve">R00 210 12-056..R</t>
  </si>
  <si>
    <r>
      <rPr>
        <b val="true"/>
        <sz val="8"/>
        <rFont val="Arial"/>
        <family val="2"/>
        <charset val="238"/>
      </rPr>
      <t xml:space="preserve">Montáž jističů</t>
    </r>
    <r>
      <rPr>
        <sz val="8"/>
        <rFont val="Arial"/>
        <family val="2"/>
        <charset val="1"/>
      </rPr>
      <t xml:space="preserve">, jednopólových  do 25A</t>
    </r>
  </si>
  <si>
    <t xml:space="preserve">Dodávka jističů HAGER MBN106 6A/B/1F jednopólový</t>
  </si>
  <si>
    <r>
      <rPr>
        <b val="true"/>
        <sz val="8"/>
        <rFont val="Arial"/>
        <family val="2"/>
        <charset val="238"/>
      </rPr>
      <t xml:space="preserve">Montáž jističů</t>
    </r>
    <r>
      <rPr>
        <sz val="8"/>
        <rFont val="Arial"/>
        <family val="2"/>
        <charset val="1"/>
      </rPr>
      <t xml:space="preserve">, dvoupólových  do 25A</t>
    </r>
  </si>
  <si>
    <t xml:space="preserve">Dodávka jističů+proudový chránič s nadproudovou ochranou  HAGER ADA910D 10A/8/2/0.03 dvojpólový</t>
  </si>
  <si>
    <t xml:space="preserve">R00 210 11-0001</t>
  </si>
  <si>
    <t xml:space="preserve">Montáž nástěnných vypínačů </t>
  </si>
  <si>
    <r>
      <rPr>
        <b val="true"/>
        <sz val="8"/>
        <rFont val="Arial"/>
        <family val="2"/>
        <charset val="238"/>
      </rPr>
      <t xml:space="preserve">Dodávka vypínač 3559-A01345 </t>
    </r>
    <r>
      <rPr>
        <sz val="8"/>
        <rFont val="Arial"/>
        <family val="2"/>
        <charset val="238"/>
      </rPr>
      <t xml:space="preserve">(přístroj č.1)</t>
    </r>
  </si>
  <si>
    <r>
      <rPr>
        <b val="true"/>
        <sz val="8"/>
        <rFont val="Arial"/>
        <family val="2"/>
        <charset val="238"/>
      </rPr>
      <t xml:space="preserve">Dodávka vypínač kryt TANGO </t>
    </r>
    <r>
      <rPr>
        <sz val="8"/>
        <rFont val="Arial"/>
        <family val="2"/>
        <charset val="238"/>
      </rPr>
      <t xml:space="preserve">jednoduchý bílý</t>
    </r>
  </si>
  <si>
    <t xml:space="preserve">R00 210 10-052.</t>
  </si>
  <si>
    <t xml:space="preserve">Montáž rámečků pro přístroje</t>
  </si>
  <si>
    <r>
      <rPr>
        <b val="true"/>
        <sz val="8"/>
        <rFont val="Arial"/>
        <family val="2"/>
        <charset val="238"/>
      </rPr>
      <t xml:space="preserve">Dodávka jednorámeček TANGO </t>
    </r>
    <r>
      <rPr>
        <sz val="8"/>
        <rFont val="Arial"/>
        <family val="2"/>
        <charset val="238"/>
      </rPr>
      <t xml:space="preserve">bílý</t>
    </r>
  </si>
  <si>
    <t xml:space="preserve">R00 650 51-….</t>
  </si>
  <si>
    <r>
      <rPr>
        <b val="true"/>
        <sz val="8"/>
        <rFont val="Arial"/>
        <family val="2"/>
        <charset val="238"/>
      </rPr>
      <t xml:space="preserve">Revize </t>
    </r>
    <r>
      <rPr>
        <sz val="8"/>
        <rFont val="Arial"/>
        <family val="2"/>
        <charset val="1"/>
      </rPr>
      <t xml:space="preserve">elektrozařízení dle </t>
    </r>
    <r>
      <rPr>
        <b val="true"/>
        <sz val="8"/>
        <rFont val="Arial"/>
        <family val="2"/>
        <charset val="238"/>
      </rPr>
      <t xml:space="preserve">vyhlášky č. 50</t>
    </r>
  </si>
  <si>
    <t xml:space="preserve">110-.R00</t>
  </si>
  <si>
    <r>
      <rPr>
        <b val="true"/>
        <sz val="8"/>
        <rFont val="Arial"/>
        <family val="2"/>
        <charset val="238"/>
      </rPr>
      <t xml:space="preserve">Mimostaveništní doprava</t>
    </r>
    <r>
      <rPr>
        <sz val="8"/>
        <rFont val="Arial"/>
        <family val="2"/>
        <charset val="1"/>
      </rPr>
      <t xml:space="preserve"> individuální</t>
    </r>
  </si>
  <si>
    <t xml:space="preserve">141-.R00</t>
  </si>
  <si>
    <r>
      <rPr>
        <sz val="8"/>
        <rFont val="Arial"/>
        <family val="2"/>
        <charset val="1"/>
      </rPr>
      <t xml:space="preserve">Přirážka za </t>
    </r>
    <r>
      <rPr>
        <b val="true"/>
        <sz val="8"/>
        <rFont val="Arial"/>
        <family val="2"/>
        <charset val="238"/>
      </rPr>
      <t xml:space="preserve">podružný materiál</t>
    </r>
  </si>
  <si>
    <t xml:space="preserve">201-.R00</t>
  </si>
  <si>
    <r>
      <rPr>
        <sz val="8"/>
        <rFont val="Arial"/>
        <family val="2"/>
        <charset val="1"/>
      </rPr>
      <t xml:space="preserve">Podíl </t>
    </r>
    <r>
      <rPr>
        <b val="true"/>
        <sz val="8"/>
        <rFont val="Arial"/>
        <family val="2"/>
        <charset val="238"/>
      </rPr>
      <t xml:space="preserve">přidružených výkonů</t>
    </r>
  </si>
  <si>
    <t xml:space="preserve">205 -.R00</t>
  </si>
  <si>
    <r>
      <rPr>
        <b val="true"/>
        <sz val="8"/>
        <rFont val="Arial"/>
        <family val="2"/>
        <charset val="238"/>
      </rPr>
      <t xml:space="preserve">Zednické výpomoci HSV  </t>
    </r>
    <r>
      <rPr>
        <sz val="8"/>
        <rFont val="Arial"/>
        <family val="2"/>
        <charset val="238"/>
      </rPr>
      <t xml:space="preserve">podle čl. 13-5c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sekání, drážky, kapsy, zapravení)</t>
    </r>
  </si>
  <si>
    <t xml:space="preserve">P-položka</t>
  </si>
  <si>
    <r>
      <rPr>
        <sz val="8"/>
        <rFont val="Arial"/>
        <family val="2"/>
        <charset val="1"/>
      </rPr>
      <t xml:space="preserve">Poplatek za </t>
    </r>
    <r>
      <rPr>
        <b val="true"/>
        <sz val="8"/>
        <rFont val="Arial"/>
        <family val="2"/>
        <charset val="238"/>
      </rPr>
      <t xml:space="preserve">recyklaci</t>
    </r>
  </si>
  <si>
    <t xml:space="preserve">R00 650 71-1621</t>
  </si>
  <si>
    <r>
      <rPr>
        <b val="true"/>
        <sz val="8"/>
        <rFont val="Arial"/>
        <family val="2"/>
        <charset val="238"/>
      </rPr>
      <t xml:space="preserve">Demontáž </t>
    </r>
    <r>
      <rPr>
        <sz val="8"/>
        <rFont val="Arial"/>
        <family val="2"/>
        <charset val="1"/>
      </rPr>
      <t xml:space="preserve">elektoinstalační </t>
    </r>
    <r>
      <rPr>
        <b val="true"/>
        <sz val="8"/>
        <rFont val="Arial"/>
        <family val="2"/>
        <charset val="238"/>
      </rPr>
      <t xml:space="preserve">krabice </t>
    </r>
  </si>
  <si>
    <t xml:space="preserve">R00 650 80-1113</t>
  </si>
  <si>
    <r>
      <rPr>
        <b val="true"/>
        <sz val="8"/>
        <rFont val="Arial"/>
        <family val="2"/>
        <charset val="238"/>
      </rPr>
      <t xml:space="preserve">Demontáž svítidla</t>
    </r>
    <r>
      <rPr>
        <sz val="8"/>
        <rFont val="Arial"/>
        <family val="2"/>
        <charset val="1"/>
      </rPr>
      <t xml:space="preserve"> stropního přisazeného</t>
    </r>
  </si>
  <si>
    <t xml:space="preserve">R00 650 71-061.</t>
  </si>
  <si>
    <r>
      <rPr>
        <b val="true"/>
        <sz val="8"/>
        <rFont val="Arial"/>
        <family val="2"/>
        <charset val="238"/>
      </rPr>
      <t xml:space="preserve">Demontáž lišty</t>
    </r>
    <r>
      <rPr>
        <sz val="8"/>
        <rFont val="Arial"/>
        <family val="2"/>
        <charset val="1"/>
      </rPr>
      <t xml:space="preserve"> plastové do ..mm</t>
    </r>
  </si>
  <si>
    <t xml:space="preserve">R00 650 71-0…</t>
  </si>
  <si>
    <r>
      <rPr>
        <b val="true"/>
        <sz val="8"/>
        <rFont val="Arial"/>
        <family val="2"/>
        <charset val="238"/>
      </rPr>
      <t xml:space="preserve">Demontáž kabelů</t>
    </r>
    <r>
      <rPr>
        <sz val="8"/>
        <rFont val="Arial"/>
        <family val="2"/>
        <charset val="1"/>
      </rPr>
      <t xml:space="preserve"> vnitřní elektroinstalace</t>
    </r>
  </si>
  <si>
    <r>
      <rPr>
        <b val="true"/>
        <sz val="8"/>
        <rFont val="Arial CE"/>
        <family val="0"/>
        <charset val="238"/>
      </rPr>
      <t xml:space="preserve">Poplatek skládka </t>
    </r>
    <r>
      <rPr>
        <sz val="8"/>
        <rFont val="Arial CE"/>
        <family val="0"/>
        <charset val="238"/>
      </rPr>
      <t xml:space="preserve">za uložení </t>
    </r>
    <r>
      <rPr>
        <b val="true"/>
        <sz val="8"/>
        <rFont val="Arial CE"/>
        <family val="0"/>
        <charset val="238"/>
      </rPr>
      <t xml:space="preserve">elektroinstalačního </t>
    </r>
    <r>
      <rPr>
        <sz val="8"/>
        <rFont val="Arial CE"/>
        <family val="0"/>
        <charset val="238"/>
      </rPr>
      <t xml:space="preserve">materiálu skupina odpadu 16 02</t>
    </r>
    <r>
      <rPr>
        <b val="true"/>
        <sz val="8"/>
        <rFont val="Arial CE"/>
        <family val="0"/>
        <charset val="238"/>
      </rPr>
      <t xml:space="preserve"> - stavební dvůr Roudnice nad Labem, sběrna</t>
    </r>
  </si>
  <si>
    <r>
      <rPr>
        <b val="true"/>
        <sz val="18"/>
        <color rgb="FF0000FF"/>
        <rFont val="Arial CE"/>
        <family val="2"/>
        <charset val="238"/>
      </rPr>
      <t xml:space="preserve">SLEPÝ POLOŽKOVÝ ROZPOČET NÁKLADŮ DÍLA                                                           dle ZADÁNÍ ZADAVATELE </t>
    </r>
    <r>
      <rPr>
        <sz val="12"/>
        <rFont val="Arial CE"/>
        <family val="0"/>
        <charset val="238"/>
      </rPr>
      <t xml:space="preserve">(včetně výkazu výměr)</t>
    </r>
  </si>
  <si>
    <r>
      <rPr>
        <sz val="10"/>
        <rFont val="Arial CE"/>
        <family val="0"/>
        <charset val="238"/>
      </rPr>
      <t xml:space="preserve">FINÁLNÍ PRVKY AKCE URČENY dle VÝBĚRU ZADAVATELE                                                                                       NÁKLADY DÍLA SESTAVENY dle </t>
    </r>
    <r>
      <rPr>
        <b val="true"/>
        <sz val="10"/>
        <rFont val="Arial CE"/>
        <family val="0"/>
        <charset val="238"/>
      </rPr>
      <t xml:space="preserve">PODKLADU ZADAVATELE</t>
    </r>
    <r>
      <rPr>
        <sz val="10"/>
        <rFont val="Arial CE"/>
        <family val="0"/>
        <charset val="238"/>
      </rPr>
      <t xml:space="preserve">.                                                                                                   ROZMĚROVOU SKUTEČNOST PŘEMĚŘIT NA MÍSTĚ a </t>
    </r>
    <r>
      <rPr>
        <b val="true"/>
        <sz val="10"/>
        <rFont val="Arial CE"/>
        <family val="0"/>
        <charset val="238"/>
      </rPr>
      <t xml:space="preserve">UPŘESNIT</t>
    </r>
    <r>
      <rPr>
        <sz val="10"/>
        <rFont val="Arial CE"/>
        <family val="0"/>
        <charset val="238"/>
      </rPr>
      <t xml:space="preserve"> DO NÁKLADŮ DÍLA</t>
    </r>
  </si>
  <si>
    <t xml:space="preserve">Stavba:</t>
  </si>
  <si>
    <t xml:space="preserve">OPRAVA PROSTOR ŠATEN ŠKOLY - 1. část</t>
  </si>
  <si>
    <t xml:space="preserve">Objekt:</t>
  </si>
  <si>
    <t xml:space="preserve">ZŠ KARLA JEŘÁBKA ROUDNICE nad LABEM</t>
  </si>
  <si>
    <t xml:space="preserve">IČO</t>
  </si>
  <si>
    <t xml:space="preserve">DIČ</t>
  </si>
  <si>
    <t xml:space="preserve">Objednatel:</t>
  </si>
  <si>
    <t xml:space="preserve">Projektant:</t>
  </si>
  <si>
    <t xml:space="preserve">bez projektu - návrh zadavatele</t>
  </si>
  <si>
    <t xml:space="preserve">Zhotovitel:</t>
  </si>
  <si>
    <t xml:space="preserve">výběrové řízení</t>
  </si>
  <si>
    <t xml:space="preserve">          </t>
  </si>
  <si>
    <t xml:space="preserve">Investor:</t>
  </si>
  <si>
    <t xml:space="preserve">Základní škola Roudnice nad Labem, Karla Jeřábka 941, okres Litoměřice</t>
  </si>
  <si>
    <t xml:space="preserve">Zpracovatel PP:</t>
  </si>
  <si>
    <t xml:space="preserve">nezpracováno</t>
  </si>
  <si>
    <t xml:space="preserve">Název MJ:</t>
  </si>
  <si>
    <t xml:space="preserve">zastavěná plocha</t>
  </si>
  <si>
    <t xml:space="preserve">Počet MJ:</t>
  </si>
  <si>
    <t xml:space="preserve">Náklady na MJ:</t>
  </si>
  <si>
    <r>
      <rPr>
        <sz val="8"/>
        <rFont val="Arial CE"/>
        <family val="0"/>
        <charset val="238"/>
      </rPr>
      <t xml:space="preserve">výpočet : </t>
    </r>
    <r>
      <rPr>
        <i val="true"/>
        <sz val="8"/>
        <color rgb="FFFF0000"/>
        <rFont val="Arial CE"/>
        <family val="0"/>
        <charset val="238"/>
      </rPr>
      <t xml:space="preserve">…………..</t>
    </r>
  </si>
  <si>
    <t xml:space="preserve">užitná plocha</t>
  </si>
  <si>
    <r>
      <rPr>
        <sz val="8"/>
        <rFont val="Arial CE"/>
        <family val="0"/>
        <charset val="238"/>
      </rPr>
      <t xml:space="preserve">výpočet : </t>
    </r>
    <r>
      <rPr>
        <i val="true"/>
        <sz val="8"/>
        <color rgb="FFFF0000"/>
        <rFont val="Arial CE"/>
        <family val="0"/>
        <charset val="238"/>
      </rPr>
      <t xml:space="preserve">……………</t>
    </r>
  </si>
  <si>
    <t xml:space="preserve">JKSO:</t>
  </si>
  <si>
    <t xml:space="preserve">            </t>
  </si>
  <si>
    <t xml:space="preserve">Ev.č.typ.proj.:</t>
  </si>
  <si>
    <t xml:space="preserve">Cenová úroveň:</t>
  </si>
  <si>
    <t xml:space="preserve">RTS - 1. Q. 2023</t>
  </si>
  <si>
    <t xml:space="preserve">Reg. Číslo:</t>
  </si>
  <si>
    <t xml:space="preserve">Zakázka:</t>
  </si>
  <si>
    <t xml:space="preserve">                                        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 stavebních prací</t>
  </si>
  <si>
    <t xml:space="preserve">ZRN montážních prací</t>
  </si>
  <si>
    <t xml:space="preserve">ZRN celkem (ř. 1-4)</t>
  </si>
  <si>
    <t xml:space="preserve">z toho materiál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VRN celkem (ř. 13-24)</t>
  </si>
  <si>
    <t xml:space="preserve">Součet (ř. 8-11)</t>
  </si>
  <si>
    <t xml:space="preserve">z toho VRN materiál</t>
  </si>
  <si>
    <t xml:space="preserve">Celkové náklady</t>
  </si>
  <si>
    <t xml:space="preserve">Rozpočtová rezerva</t>
  </si>
  <si>
    <t xml:space="preserve">Celkem (ř. 12+25)</t>
  </si>
  <si>
    <r>
      <rPr>
        <sz val="9"/>
        <rFont val="Arial CE"/>
        <family val="2"/>
        <charset val="238"/>
      </rPr>
      <t xml:space="preserve">celkem </t>
    </r>
    <r>
      <rPr>
        <b val="true"/>
        <sz val="9"/>
        <rFont val="Arial CE"/>
        <family val="0"/>
        <charset val="238"/>
      </rPr>
      <t xml:space="preserve">materiál s prací</t>
    </r>
    <r>
      <rPr>
        <sz val="9"/>
        <rFont val="Arial CE"/>
        <family val="2"/>
        <charset val="238"/>
      </rPr>
      <t xml:space="preserve"> bez DPH</t>
    </r>
  </si>
  <si>
    <t xml:space="preserve">celkem s DPH</t>
  </si>
  <si>
    <r>
      <rPr>
        <sz val="9"/>
        <rFont val="Arial CE"/>
        <family val="2"/>
        <charset val="238"/>
      </rPr>
      <t xml:space="preserve">celkem </t>
    </r>
    <r>
      <rPr>
        <b val="true"/>
        <sz val="9"/>
        <rFont val="Arial CE"/>
        <family val="0"/>
        <charset val="238"/>
      </rPr>
      <t xml:space="preserve">materiál</t>
    </r>
    <r>
      <rPr>
        <sz val="9"/>
        <rFont val="Arial CE"/>
        <family val="2"/>
        <charset val="238"/>
      </rPr>
      <t xml:space="preserve"> bez DPH </t>
    </r>
  </si>
  <si>
    <r>
      <rPr>
        <sz val="9"/>
        <rFont val="Arial CE"/>
        <family val="2"/>
        <charset val="238"/>
      </rPr>
      <t xml:space="preserve">celkem </t>
    </r>
    <r>
      <rPr>
        <b val="true"/>
        <sz val="9"/>
        <rFont val="Arial CE"/>
        <family val="0"/>
        <charset val="238"/>
      </rPr>
      <t xml:space="preserve">montáže - práce</t>
    </r>
    <r>
      <rPr>
        <sz val="9"/>
        <rFont val="Arial CE"/>
        <family val="2"/>
        <charset val="238"/>
      </rPr>
      <t xml:space="preserve"> bez DPH</t>
    </r>
  </si>
  <si>
    <t xml:space="preserve">Celkem = celkový investiční náklad                   při stavbě dodavatelsky na klíč</t>
  </si>
  <si>
    <t xml:space="preserve">Vypracoval</t>
  </si>
  <si>
    <t xml:space="preserve">Název stavby v evid.</t>
  </si>
  <si>
    <t xml:space="preserve">Bouša Vladimír</t>
  </si>
  <si>
    <t xml:space="preserve">Název objektu v evid.</t>
  </si>
  <si>
    <t xml:space="preserve">podpis</t>
  </si>
  <si>
    <t xml:space="preserve">Číslo záznamu v evid.</t>
  </si>
  <si>
    <t xml:space="preserve">Kontroloval, schválil :</t>
  </si>
  <si>
    <t xml:space="preserve">ZŠ KARLA JEŘÁBKA</t>
  </si>
  <si>
    <r>
      <rPr>
        <sz val="10"/>
        <rFont val="Arial CE"/>
        <family val="0"/>
        <charset val="238"/>
      </rPr>
      <t xml:space="preserve">Olga </t>
    </r>
    <r>
      <rPr>
        <b val="true"/>
        <sz val="10"/>
        <rFont val="Arial CE"/>
        <family val="0"/>
        <charset val="238"/>
      </rPr>
      <t xml:space="preserve">Maťáková</t>
    </r>
  </si>
  <si>
    <t xml:space="preserve">Razítko, podpis</t>
  </si>
  <si>
    <t xml:space="preserve">Datum</t>
  </si>
  <si>
    <t xml:space="preserve">28. 03. 202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General"/>
    <numFmt numFmtId="167" formatCode="@"/>
    <numFmt numFmtId="168" formatCode="0%"/>
    <numFmt numFmtId="169" formatCode="#,##0&quot; Kč&quot;"/>
    <numFmt numFmtId="170" formatCode="#,##0.00&quot; Kč&quot;"/>
    <numFmt numFmtId="171" formatCode="#,##0.00"/>
    <numFmt numFmtId="172" formatCode="_-* #,##0&quot; Kč&quot;_-;\-* #,##0&quot; Kč&quot;_-;_-* &quot;- Kč&quot;_-;_-@_-"/>
    <numFmt numFmtId="173" formatCode="0.00"/>
    <numFmt numFmtId="174" formatCode="0"/>
    <numFmt numFmtId="175" formatCode="#,##0.000"/>
    <numFmt numFmtId="176" formatCode="#,##0.00000"/>
    <numFmt numFmtId="177" formatCode="_-* #,##0.00&quot; Kč&quot;_-;\-* #,##0.00&quot; Kč&quot;_-;_-* \-??&quot; Kč&quot;_-;_-@_-"/>
    <numFmt numFmtId="178" formatCode="_-* #,##0&quot; Kč&quot;_-;\-* #,##0&quot; Kč&quot;_-;_-* \-??&quot; Kč&quot;_-;_-@_-"/>
    <numFmt numFmtId="179" formatCode="[$-409]d\-mmm"/>
    <numFmt numFmtId="180" formatCode="0.000"/>
    <numFmt numFmtId="181" formatCode="\ #,##0.000;[RED]&quot;- &quot;#,##0.000;[BLUE]\–#;@\ "/>
    <numFmt numFmtId="182" formatCode="[$-409]#,##0.00_);\(#,##0.00\)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8"/>
      <color rgb="FFFF00FF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10"/>
      <color rgb="FFFF00FF"/>
      <name val="Arial CE"/>
      <family val="2"/>
      <charset val="238"/>
    </font>
    <font>
      <sz val="2"/>
      <name val="Arial CE"/>
      <family val="2"/>
      <charset val="238"/>
    </font>
    <font>
      <sz val="8"/>
      <color rgb="FFFF0000"/>
      <name val="Arial CE"/>
      <family val="0"/>
      <charset val="238"/>
    </font>
    <font>
      <sz val="7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FF00FF"/>
      <name val="Arial CE"/>
      <family val="2"/>
      <charset val="238"/>
    </font>
    <font>
      <sz val="1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</font>
    <font>
      <sz val="10"/>
      <color rgb="FFFF0000"/>
      <name val="Arial CE"/>
      <family val="0"/>
    </font>
    <font>
      <sz val="2"/>
      <name val="Arial CE"/>
      <family val="0"/>
    </font>
    <font>
      <sz val="1"/>
      <name val="Arial CE"/>
      <family val="0"/>
    </font>
    <font>
      <sz val="8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7"/>
      <color rgb="FFFF00FF"/>
      <name val="Arial CE"/>
      <family val="2"/>
      <charset val="238"/>
    </font>
    <font>
      <i val="true"/>
      <sz val="8"/>
      <color rgb="FFFF0000"/>
      <name val="Arial CE"/>
      <family val="0"/>
      <charset val="238"/>
    </font>
    <font>
      <sz val="8"/>
      <color rgb="FF333399"/>
      <name val="Arial CE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238"/>
    </font>
    <font>
      <b val="true"/>
      <i val="true"/>
      <sz val="8"/>
      <color rgb="FF00FF00"/>
      <name val="Arial"/>
      <family val="2"/>
      <charset val="238"/>
    </font>
    <font>
      <sz val="8"/>
      <name val="Arial"/>
      <family val="2"/>
      <charset val="238"/>
    </font>
    <font>
      <b val="true"/>
      <sz val="18"/>
      <color rgb="FF0000FF"/>
      <name val="Arial CE"/>
      <family val="2"/>
      <charset val="238"/>
    </font>
    <font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3" fillId="13" borderId="8" applyFont="true" applyBorder="tru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24" fillId="13" borderId="9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5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1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76" xfId="10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18" borderId="77" xfId="10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18" borderId="78" xfId="10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18" borderId="79" xfId="10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8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8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10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10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9" fillId="0" borderId="0" xfId="10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89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3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71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10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51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6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6" xfId="10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0" xfId="10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9" fillId="0" borderId="45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44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69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38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8" borderId="39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8" borderId="39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6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8" borderId="16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8" borderId="16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64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64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8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18" borderId="38" xfId="10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5" borderId="38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8" borderId="38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18" borderId="38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8" fillId="18" borderId="39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0" fillId="5" borderId="87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8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4" borderId="0" xfId="10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5" fillId="18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109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109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0" xfId="109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73" fontId="31" fillId="18" borderId="0" xfId="109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31" fillId="2" borderId="0" xfId="10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18" borderId="38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0" fillId="5" borderId="87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18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10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5" fontId="31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31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10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9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1" fillId="18" borderId="0" xfId="109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9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10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18" borderId="0" xfId="10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9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9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10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31" fillId="0" borderId="0" xfId="10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10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1" fillId="0" borderId="0" xfId="10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10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0" xfId="10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31" fillId="2" borderId="0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9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0" xfId="10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1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0" xfId="109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39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10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0" xfId="10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29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9" fillId="0" borderId="0" xfId="10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10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4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10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31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10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3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10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1" fontId="31" fillId="18" borderId="0" xfId="10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3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31" fillId="0" borderId="0" xfId="109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5" fontId="31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10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1" fillId="18" borderId="0" xfId="10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1" fillId="18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10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10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" borderId="0" xfId="10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1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0" xfId="10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9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88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18" borderId="22" xfId="10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22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8" borderId="22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18" borderId="22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8" fillId="18" borderId="9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10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0" fillId="5" borderId="87" xfId="10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109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8" xfId="109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8" borderId="38" xfId="109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18" borderId="38" xfId="109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15" fillId="18" borderId="39" xfId="109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109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109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10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10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0" borderId="0" xfId="10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50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0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4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0" xfId="10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29" fillId="18" borderId="0" xfId="10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2" borderId="0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18" borderId="40" xfId="109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109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109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10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0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4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4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10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9" fillId="0" borderId="0" xfId="10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9" fillId="18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0" xfId="10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29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0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4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4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4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4" fillId="0" borderId="0" xfId="10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54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4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0" xfId="10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5" borderId="38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9" fillId="18" borderId="0" xfId="10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1" fillId="0" borderId="0" xfId="10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1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1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0" borderId="0" xfId="109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10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10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10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0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9" fillId="18" borderId="0" xfId="109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18" borderId="0" xfId="10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5" fillId="18" borderId="38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9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38" xfId="1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18" borderId="22" xfId="1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0" xfId="9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0" fillId="0" borderId="0" xfId="99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9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2" fontId="59" fillId="18" borderId="0" xfId="9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59" fillId="2" borderId="0" xfId="9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109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2" fontId="50" fillId="0" borderId="0" xfId="10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59" fillId="0" borderId="0" xfId="9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62" fillId="18" borderId="0" xfId="9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29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99" applyFont="true" applyBorder="false" applyAlignment="true" applyProtection="true">
      <alignment horizontal="left" vertical="top" textRotation="0" wrapText="true" indent="0" shrinkToFit="false"/>
      <protection locked="true" hidden="true"/>
    </xf>
    <xf numFmtId="182" fontId="15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109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5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18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1" xfId="11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2" xfId="113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18" borderId="40" xfId="12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7" fillId="0" borderId="95" xfId="11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3" xfId="1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3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5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1" xfId="113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3" xfId="12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0" fillId="0" borderId="33" xfId="1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5" xfId="1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6" xfId="113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33" xfId="1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5" xfId="12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4" fillId="0" borderId="33" xfId="12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7" fillId="0" borderId="97" xfId="11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33" xfId="11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5" fontId="20" fillId="5" borderId="33" xfId="157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0" fillId="2" borderId="35" xfId="157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35" xfId="1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2" borderId="33" xfId="157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0" fillId="5" borderId="35" xfId="157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98" xfId="11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99" xfId="12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7" fillId="0" borderId="45" xfId="11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0" fillId="0" borderId="100" xfId="12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66" fillId="18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87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4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0" fillId="0" borderId="27" xfId="157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12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7" fontId="20" fillId="0" borderId="40" xfId="1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4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0" fillId="0" borderId="99" xfId="157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0" borderId="35" xfId="15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7" fillId="18" borderId="103" xfId="15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4" xfId="126" applyFont="false" applyBorder="true" applyAlignment="false" applyProtection="true">
      <alignment horizontal="left" vertical="center" textRotation="0" wrapText="false" indent="0" shrinkToFit="false"/>
      <protection locked="true" hidden="true"/>
    </xf>
    <xf numFmtId="164" fontId="20" fillId="0" borderId="30" xfId="126" applyFont="false" applyBorder="true" applyAlignment="false" applyProtection="true">
      <alignment horizontal="left" vertical="center" textRotation="0" wrapText="false" indent="0" shrinkToFit="false"/>
      <protection locked="true" hidden="true"/>
    </xf>
    <xf numFmtId="164" fontId="20" fillId="0" borderId="41" xfId="126" applyFont="false" applyBorder="true" applyAlignment="false" applyProtection="true">
      <alignment horizontal="left" vertical="center" textRotation="0" wrapText="false" indent="0" shrinkToFit="false"/>
      <protection locked="true" hidden="true"/>
    </xf>
    <xf numFmtId="164" fontId="6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103" xfId="15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20" fillId="0" borderId="38" xfId="157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20" fillId="0" borderId="45" xfId="157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0" fillId="0" borderId="87" xfId="157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0" borderId="47" xfId="157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20" fillId="0" borderId="33" xfId="157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0" fillId="0" borderId="101" xfId="157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0" fillId="7" borderId="87" xfId="157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7" fillId="0" borderId="20" xfId="15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18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6" fillId="2" borderId="8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0" fillId="7" borderId="87" xfId="157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8" fontId="20" fillId="0" borderId="68" xfId="1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5" xfId="11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78" fontId="67" fillId="18" borderId="87" xfId="1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3" xfId="11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31" fillId="0" borderId="37" xfId="1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4" xfId="11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0" xfId="11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1" xfId="11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0" fillId="0" borderId="68" xfId="1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5" xfId="11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0" fillId="5" borderId="87" xfId="1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4" xfId="11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69" fillId="18" borderId="87" xfId="1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0" fillId="0" borderId="43" xfId="1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10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105" xfId="11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7" fillId="0" borderId="42" xfId="113" applyFont="false" applyBorder="true" applyAlignment="false" applyProtection="true">
      <alignment horizontal="left" vertical="center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6" xfId="12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1" xfId="12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6" xfId="12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94" xfId="12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0" fillId="0" borderId="0" xfId="126" applyFont="false" applyBorder="true" applyAlignment="false" applyProtection="true">
      <alignment horizontal="left" vertical="center" textRotation="0" wrapText="false" indent="0" shrinkToFit="false"/>
      <protection locked="true" hidden="true"/>
    </xf>
    <xf numFmtId="164" fontId="20" fillId="0" borderId="69" xfId="126" applyFont="false" applyBorder="true" applyAlignment="false" applyProtection="true">
      <alignment horizontal="left" vertical="center" textRotation="0" wrapText="false" indent="0" shrinkToFit="false"/>
      <protection locked="true" hidden="true"/>
    </xf>
    <xf numFmtId="164" fontId="0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1 3" xfId="22"/>
    <cellStyle name="20 % – Zvýraznění1 4" xfId="23"/>
    <cellStyle name="20 % – Zvýraznění2 2" xfId="24"/>
    <cellStyle name="20 % – Zvýraznění2 3" xfId="25"/>
    <cellStyle name="20 % – Zvýraznění2 4" xfId="26"/>
    <cellStyle name="20 % – Zvýraznění3 2" xfId="27"/>
    <cellStyle name="20 % – Zvýraznění3 3" xfId="28"/>
    <cellStyle name="20 % – Zvýraznění3 4" xfId="29"/>
    <cellStyle name="20 % – Zvýraznění4 2" xfId="30"/>
    <cellStyle name="20 % – Zvýraznění4 3" xfId="31"/>
    <cellStyle name="20 % – Zvýraznění4 4" xfId="32"/>
    <cellStyle name="20 % – Zvýraznění5 2" xfId="33"/>
    <cellStyle name="20 % – Zvýraznění5 3" xfId="34"/>
    <cellStyle name="20 % – Zvýraznění5 4" xfId="35"/>
    <cellStyle name="20 % – Zvýraznění6 2" xfId="36"/>
    <cellStyle name="20 % – Zvýraznění6 3" xfId="37"/>
    <cellStyle name="20 % – Zvýraznění6 4" xfId="38"/>
    <cellStyle name="40 % – Zvýraznění1 2" xfId="39"/>
    <cellStyle name="40 % – Zvýraznění1 3" xfId="40"/>
    <cellStyle name="40 % – Zvýraznění1 4" xfId="41"/>
    <cellStyle name="40 % – Zvýraznění2 2" xfId="42"/>
    <cellStyle name="40 % – Zvýraznění2 3" xfId="43"/>
    <cellStyle name="40 % – Zvýraznění2 4" xfId="44"/>
    <cellStyle name="40 % – Zvýraznění3 2" xfId="45"/>
    <cellStyle name="40 % – Zvýraznění3 3" xfId="46"/>
    <cellStyle name="40 % – Zvýraznění3 4" xfId="47"/>
    <cellStyle name="40 % – Zvýraznění4 2" xfId="48"/>
    <cellStyle name="40 % – Zvýraznění4 3" xfId="49"/>
    <cellStyle name="40 % – Zvýraznění4 4" xfId="50"/>
    <cellStyle name="40 % – Zvýraznění5 2" xfId="51"/>
    <cellStyle name="40 % – Zvýraznění5 3" xfId="52"/>
    <cellStyle name="40 % – Zvýraznění5 4" xfId="53"/>
    <cellStyle name="40 % – Zvýraznění6 2" xfId="54"/>
    <cellStyle name="40 % – Zvýraznění6 3" xfId="55"/>
    <cellStyle name="40 % – Zvýraznění6 4" xfId="56"/>
    <cellStyle name="60 % – Zvýraznění1 2" xfId="57"/>
    <cellStyle name="60 % – Zvýraznění1 3" xfId="58"/>
    <cellStyle name="60 % – Zvýraznění1 4" xfId="59"/>
    <cellStyle name="60 % – Zvýraznění2 2" xfId="60"/>
    <cellStyle name="60 % – Zvýraznění2 3" xfId="61"/>
    <cellStyle name="60 % – Zvýraznění2 4" xfId="62"/>
    <cellStyle name="60 % – Zvýraznění3 2" xfId="63"/>
    <cellStyle name="60 % – Zvýraznění3 3" xfId="64"/>
    <cellStyle name="60 % – Zvýraznění3 4" xfId="65"/>
    <cellStyle name="60 % – Zvýraznění4 2" xfId="66"/>
    <cellStyle name="60 % – Zvýraznění4 3" xfId="67"/>
    <cellStyle name="60 % – Zvýraznění4 4" xfId="68"/>
    <cellStyle name="60 % – Zvýraznění5 2" xfId="69"/>
    <cellStyle name="60 % – Zvýraznění5 3" xfId="70"/>
    <cellStyle name="60 % – Zvýraznění5 4" xfId="71"/>
    <cellStyle name="60 % – Zvýraznění6 2" xfId="72"/>
    <cellStyle name="60 % – Zvýraznění6 3" xfId="73"/>
    <cellStyle name="60 % – Zvýraznění6 4" xfId="74"/>
    <cellStyle name="Celkem 2" xfId="75"/>
    <cellStyle name="Celkem 3" xfId="76"/>
    <cellStyle name="Celkem 4" xfId="77"/>
    <cellStyle name="Chybně 2" xfId="78"/>
    <cellStyle name="Chybně 3" xfId="79"/>
    <cellStyle name="Chybně 4" xfId="80"/>
    <cellStyle name="Kontrolní buňka 2" xfId="81"/>
    <cellStyle name="Kontrolní buňka 3" xfId="82"/>
    <cellStyle name="Kontrolní buňka 4" xfId="83"/>
    <cellStyle name="Nadpis 1 2" xfId="84"/>
    <cellStyle name="Nadpis 1 3" xfId="85"/>
    <cellStyle name="Nadpis 1 4" xfId="86"/>
    <cellStyle name="Nadpis 2 2" xfId="87"/>
    <cellStyle name="Nadpis 2 3" xfId="88"/>
    <cellStyle name="Nadpis 2 4" xfId="89"/>
    <cellStyle name="Nadpis 3 2" xfId="90"/>
    <cellStyle name="Nadpis 3 3" xfId="91"/>
    <cellStyle name="Nadpis 3 4" xfId="92"/>
    <cellStyle name="Nadpis 4 2" xfId="93"/>
    <cellStyle name="Nadpis 4 3" xfId="94"/>
    <cellStyle name="Nadpis 4 4" xfId="95"/>
    <cellStyle name="Neutrální 2" xfId="96"/>
    <cellStyle name="Neutrální 3" xfId="97"/>
    <cellStyle name="Neutrální 4" xfId="98"/>
    <cellStyle name="Normální 10" xfId="99"/>
    <cellStyle name="Normální 11" xfId="100"/>
    <cellStyle name="normální 2" xfId="101"/>
    <cellStyle name="normální 2 2" xfId="102"/>
    <cellStyle name="normální 3" xfId="103"/>
    <cellStyle name="normální 4" xfId="104"/>
    <cellStyle name="Normální 5 2" xfId="105"/>
    <cellStyle name="normální 6" xfId="106"/>
    <cellStyle name="normální 7" xfId="107"/>
    <cellStyle name="normální 8" xfId="108"/>
    <cellStyle name="normální_POL.XLS" xfId="109"/>
    <cellStyle name="Název 2" xfId="110"/>
    <cellStyle name="Název 3" xfId="111"/>
    <cellStyle name="Název 4" xfId="112"/>
    <cellStyle name="Pevné texty v krycím listu" xfId="113"/>
    <cellStyle name="Poznámka 2" xfId="114"/>
    <cellStyle name="Poznámka 3" xfId="115"/>
    <cellStyle name="Poznámka 4" xfId="116"/>
    <cellStyle name="Propojená buňka 2" xfId="117"/>
    <cellStyle name="Propojená buňka 3" xfId="118"/>
    <cellStyle name="Propojená buňka 4" xfId="119"/>
    <cellStyle name="Správně 2" xfId="120"/>
    <cellStyle name="Správně 3" xfId="121"/>
    <cellStyle name="Správně 4" xfId="122"/>
    <cellStyle name="Text upozornění 2" xfId="123"/>
    <cellStyle name="Text upozornění 3" xfId="124"/>
    <cellStyle name="Text upozornění 4" xfId="125"/>
    <cellStyle name="Text v krycím listu" xfId="126"/>
    <cellStyle name="Vstup 2" xfId="127"/>
    <cellStyle name="Vstup 3" xfId="128"/>
    <cellStyle name="Vstup 4" xfId="129"/>
    <cellStyle name="Vysvětlující text 2" xfId="130"/>
    <cellStyle name="Vysvětlující text 3" xfId="131"/>
    <cellStyle name="Vysvětlující text 4" xfId="132"/>
    <cellStyle name="Výpočet 2" xfId="133"/>
    <cellStyle name="Výpočet 3" xfId="134"/>
    <cellStyle name="Výpočet 4" xfId="135"/>
    <cellStyle name="Výstup 2" xfId="136"/>
    <cellStyle name="Výstup 3" xfId="137"/>
    <cellStyle name="Výstup 4" xfId="138"/>
    <cellStyle name="Zvýraznění 1 2" xfId="139"/>
    <cellStyle name="Zvýraznění 1 3" xfId="140"/>
    <cellStyle name="Zvýraznění 1 4" xfId="141"/>
    <cellStyle name="Zvýraznění 2 2" xfId="142"/>
    <cellStyle name="Zvýraznění 2 3" xfId="143"/>
    <cellStyle name="Zvýraznění 2 4" xfId="144"/>
    <cellStyle name="Zvýraznění 3 2" xfId="145"/>
    <cellStyle name="Zvýraznění 3 3" xfId="146"/>
    <cellStyle name="Zvýraznění 3 4" xfId="147"/>
    <cellStyle name="Zvýraznění 4 2" xfId="148"/>
    <cellStyle name="Zvýraznění 4 3" xfId="149"/>
    <cellStyle name="Zvýraznění 4 4" xfId="150"/>
    <cellStyle name="Zvýraznění 5 2" xfId="151"/>
    <cellStyle name="Zvýraznění 5 3" xfId="152"/>
    <cellStyle name="Zvýraznění 5 4" xfId="153"/>
    <cellStyle name="Zvýraznění 6 2" xfId="154"/>
    <cellStyle name="Zvýraznění 6 3" xfId="155"/>
    <cellStyle name="Zvýraznění 6 4" xfId="156"/>
    <cellStyle name="Čísla v krycím listu" xfId="1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19</xdr:row>
      <xdr:rowOff>0</xdr:rowOff>
    </xdr:from>
    <xdr:to>
      <xdr:col>12</xdr:col>
      <xdr:colOff>8640</xdr:colOff>
      <xdr:row>119</xdr:row>
      <xdr:rowOff>7920</xdr:rowOff>
    </xdr:to>
    <xdr:pic>
      <xdr:nvPicPr>
        <xdr:cNvPr id="0" name="Obrázek 33" descr="b"/>
        <xdr:cNvPicPr/>
      </xdr:nvPicPr>
      <xdr:blipFill>
        <a:blip r:embed="rId1"/>
        <a:stretch/>
      </xdr:blipFill>
      <xdr:spPr>
        <a:xfrm>
          <a:off x="10798200" y="21280680"/>
          <a:ext cx="86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159840</xdr:rowOff>
    </xdr:from>
    <xdr:to>
      <xdr:col>13</xdr:col>
      <xdr:colOff>104040</xdr:colOff>
      <xdr:row>35</xdr:row>
      <xdr:rowOff>46080</xdr:rowOff>
    </xdr:to>
    <xdr:pic>
      <xdr:nvPicPr>
        <xdr:cNvPr id="1" name="Obrázek 1" descr=""/>
        <xdr:cNvPicPr/>
      </xdr:nvPicPr>
      <xdr:blipFill>
        <a:blip r:embed="rId1"/>
        <a:srcRect l="11539" t="15764" r="43357" b="6478"/>
        <a:stretch/>
      </xdr:blipFill>
      <xdr:spPr>
        <a:xfrm>
          <a:off x="103320" y="159840"/>
          <a:ext cx="8296920" cy="57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52</xdr:row>
      <xdr:rowOff>0</xdr:rowOff>
    </xdr:from>
    <xdr:to>
      <xdr:col>7</xdr:col>
      <xdr:colOff>634320</xdr:colOff>
      <xdr:row>52</xdr:row>
      <xdr:rowOff>160200</xdr:rowOff>
    </xdr:to>
    <xdr:pic>
      <xdr:nvPicPr>
        <xdr:cNvPr id="2" name="Obrázek 14" descr=""/>
        <xdr:cNvPicPr/>
      </xdr:nvPicPr>
      <xdr:blipFill>
        <a:blip r:embed="rId1"/>
        <a:srcRect l="62640" t="77254" r="19575" b="18232"/>
        <a:stretch/>
      </xdr:blipFill>
      <xdr:spPr>
        <a:xfrm>
          <a:off x="3174480" y="10568880"/>
          <a:ext cx="114300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ladim&#237;r/Local%20Settings/Temporary%20Internet%20Files/Content.Outlook/N9KHRGIU/12.2006%20PaS%20-%20BLA&#381;KA%20-%20&#218;PRAVY%20ROUDNICE%208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>
        <row r="4">
          <cell r="G4" t="str">
            <v> 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olkul@seznam.cz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G97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1"/>
    <col collapsed="false" customWidth="true" hidden="false" outlineLevel="0" max="4" min="4" style="0" width="4.66"/>
    <col collapsed="false" customWidth="true" hidden="false" outlineLevel="0" max="5" min="5" style="0" width="5.87"/>
    <col collapsed="false" customWidth="true" hidden="false" outlineLevel="0" max="6" min="6" style="0" width="6.1"/>
    <col collapsed="false" customWidth="true" hidden="false" outlineLevel="0" max="7" min="7" style="0" width="11.43"/>
    <col collapsed="false" customWidth="true" hidden="false" outlineLevel="0" max="8" min="8" style="0" width="12.43"/>
    <col collapsed="false" customWidth="true" hidden="false" outlineLevel="0" max="10" min="9" style="0" width="11.99"/>
    <col collapsed="false" customWidth="true" hidden="false" outlineLevel="0" max="11" min="11" style="0" width="12.1"/>
    <col collapsed="false" customWidth="true" hidden="false" outlineLevel="0" max="12" min="12" style="0" width="11.43"/>
    <col collapsed="false" customWidth="true" hidden="false" outlineLevel="0" max="13" min="13" style="0" width="11.1"/>
    <col collapsed="false" customWidth="true" hidden="false" outlineLevel="0" max="14" min="14" style="0" width="10.66"/>
    <col collapsed="false" customWidth="true" hidden="false" outlineLevel="0" max="15" min="15" style="0" width="2.66"/>
    <col collapsed="false" customWidth="true" hidden="false" outlineLevel="0" max="16" min="16" style="0" width="11.32"/>
    <col collapsed="false" customWidth="true" hidden="false" outlineLevel="0" max="17" min="17" style="0" width="10.99"/>
  </cols>
  <sheetData>
    <row r="1" customFormat="false" ht="13.8" hidden="false" customHeight="false" outlineLevel="0" collapsed="false">
      <c r="G1" s="1"/>
      <c r="H1" s="1"/>
      <c r="I1" s="1"/>
    </row>
    <row r="2" customFormat="false" ht="13.8" hidden="false" customHeight="false" outlineLevel="0" collapsed="false">
      <c r="E2" s="2" t="s">
        <v>0</v>
      </c>
      <c r="F2" s="2"/>
      <c r="G2" s="3" t="e">
        <f aca="false"/>
        <v>#NAME?</v>
      </c>
      <c r="H2" s="4"/>
      <c r="I2" s="5"/>
      <c r="J2" s="6"/>
      <c r="K2" s="7" t="s">
        <v>1</v>
      </c>
      <c r="L2" s="8" t="s">
        <v>2</v>
      </c>
      <c r="M2" s="8"/>
      <c r="N2" s="9"/>
      <c r="O2" s="10"/>
    </row>
    <row r="3" customFormat="false" ht="13.8" hidden="false" customHeight="false" outlineLevel="0" collapsed="false">
      <c r="E3" s="11" t="s">
        <v>3</v>
      </c>
      <c r="F3" s="11"/>
      <c r="G3" s="12" t="e">
        <f aca="false"/>
        <v>#NAME?</v>
      </c>
      <c r="H3" s="13"/>
      <c r="I3" s="14"/>
      <c r="J3" s="13"/>
      <c r="K3" s="15" t="s">
        <v>4</v>
      </c>
      <c r="L3" s="15"/>
      <c r="M3" s="15"/>
      <c r="N3" s="15"/>
      <c r="O3" s="16"/>
    </row>
    <row r="4" customFormat="false" ht="13.8" hidden="false" customHeight="false" outlineLevel="0" collapsed="false">
      <c r="J4" s="17"/>
    </row>
    <row r="5" customFormat="false" ht="19.5" hidden="false" customHeight="true" outlineLevel="0" collapsed="false">
      <c r="E5" s="18" t="s">
        <v>5</v>
      </c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3.8" hidden="false" customHeight="false" outlineLevel="0" collapsed="false"/>
    <row r="7" s="17" customFormat="true" ht="13.8" hidden="false" customHeight="false" outlineLevel="0" collapsed="false">
      <c r="D7" s="19"/>
      <c r="E7" s="20"/>
      <c r="F7" s="21" t="s">
        <v>6</v>
      </c>
      <c r="G7" s="21"/>
      <c r="H7" s="22"/>
      <c r="I7" s="23" t="s">
        <v>7</v>
      </c>
      <c r="J7" s="24" t="s">
        <v>8</v>
      </c>
      <c r="K7" s="25" t="s">
        <v>9</v>
      </c>
      <c r="L7" s="26" t="s">
        <v>2</v>
      </c>
      <c r="M7" s="25" t="s">
        <v>10</v>
      </c>
      <c r="N7" s="27" t="s">
        <v>11</v>
      </c>
      <c r="O7" s="28"/>
    </row>
    <row r="8" s="29" customFormat="true" ht="13.2" hidden="false" customHeight="false" outlineLevel="0" collapsed="false">
      <c r="D8" s="30"/>
      <c r="E8" s="31" t="s">
        <v>12</v>
      </c>
      <c r="F8" s="32" t="e">
        <f aca="false"/>
        <v>#NAME?</v>
      </c>
      <c r="G8" s="32"/>
      <c r="H8" s="33"/>
      <c r="I8" s="34" t="s">
        <v>2</v>
      </c>
      <c r="J8" s="35"/>
      <c r="K8" s="35"/>
      <c r="L8" s="35"/>
      <c r="M8" s="36" t="s">
        <v>2</v>
      </c>
      <c r="N8" s="37" t="s">
        <v>2</v>
      </c>
      <c r="O8" s="38"/>
    </row>
    <row r="9" s="29" customFormat="true" ht="13.2" hidden="false" customHeight="false" outlineLevel="0" collapsed="false">
      <c r="D9" s="30"/>
      <c r="E9" s="39" t="s">
        <v>13</v>
      </c>
      <c r="F9" s="40" t="e">
        <f aca="false"/>
        <v>#NAME?</v>
      </c>
      <c r="G9" s="40"/>
      <c r="H9" s="41"/>
      <c r="I9" s="42" t="s">
        <v>2</v>
      </c>
      <c r="J9" s="43"/>
      <c r="K9" s="43"/>
      <c r="L9" s="43"/>
      <c r="M9" s="44" t="s">
        <v>2</v>
      </c>
      <c r="N9" s="45" t="s">
        <v>2</v>
      </c>
      <c r="O9" s="38"/>
    </row>
    <row r="10" s="29" customFormat="true" ht="13.2" hidden="false" customHeight="false" outlineLevel="0" collapsed="false">
      <c r="D10" s="30"/>
      <c r="E10" s="46" t="s">
        <v>14</v>
      </c>
      <c r="F10" s="47" t="e">
        <f aca="false"/>
        <v>#NAME?</v>
      </c>
      <c r="G10" s="48"/>
      <c r="H10" s="49"/>
      <c r="I10" s="50" t="e">
        <f aca="false"/>
        <v>#NAME?</v>
      </c>
      <c r="J10" s="51"/>
      <c r="K10" s="51"/>
      <c r="L10" s="51"/>
      <c r="M10" s="52" t="s">
        <v>2</v>
      </c>
      <c r="N10" s="53" t="s">
        <v>2</v>
      </c>
      <c r="O10" s="38"/>
    </row>
    <row r="11" s="29" customFormat="true" ht="13.2" hidden="false" customHeight="false" outlineLevel="0" collapsed="false">
      <c r="D11" s="30"/>
      <c r="E11" s="39" t="s">
        <v>15</v>
      </c>
      <c r="F11" s="54" t="e">
        <f aca="false"/>
        <v>#NAME?</v>
      </c>
      <c r="G11" s="40"/>
      <c r="H11" s="41"/>
      <c r="I11" s="55" t="e">
        <f aca="false"/>
        <v>#NAME?</v>
      </c>
      <c r="J11" s="43"/>
      <c r="K11" s="43"/>
      <c r="L11" s="43"/>
      <c r="M11" s="44" t="s">
        <v>2</v>
      </c>
      <c r="N11" s="45" t="s">
        <v>2</v>
      </c>
      <c r="O11" s="38"/>
    </row>
    <row r="12" s="29" customFormat="true" ht="13.2" hidden="false" customHeight="false" outlineLevel="0" collapsed="false">
      <c r="D12" s="30"/>
      <c r="E12" s="39" t="s">
        <v>16</v>
      </c>
      <c r="F12" s="40" t="e">
        <f aca="false"/>
        <v>#NAME?</v>
      </c>
      <c r="G12" s="40"/>
      <c r="H12" s="41"/>
      <c r="I12" s="56" t="s">
        <v>2</v>
      </c>
      <c r="J12" s="43"/>
      <c r="K12" s="43"/>
      <c r="L12" s="43"/>
      <c r="M12" s="44" t="s">
        <v>2</v>
      </c>
      <c r="N12" s="45" t="s">
        <v>2</v>
      </c>
      <c r="O12" s="38"/>
    </row>
    <row r="13" s="29" customFormat="true" ht="13.2" hidden="false" customHeight="false" outlineLevel="0" collapsed="false">
      <c r="D13" s="30"/>
      <c r="E13" s="39" t="s">
        <v>17</v>
      </c>
      <c r="F13" s="57" t="e">
        <f aca="false"/>
        <v>#NAME?</v>
      </c>
      <c r="G13" s="40"/>
      <c r="H13" s="41"/>
      <c r="I13" s="55" t="e">
        <f aca="false"/>
        <v>#NAME?</v>
      </c>
      <c r="J13" s="43"/>
      <c r="K13" s="43"/>
      <c r="L13" s="43"/>
      <c r="M13" s="44" t="s">
        <v>2</v>
      </c>
      <c r="N13" s="45" t="s">
        <v>2</v>
      </c>
      <c r="O13" s="38"/>
    </row>
    <row r="14" s="29" customFormat="true" ht="13.2" hidden="false" customHeight="false" outlineLevel="0" collapsed="false">
      <c r="D14" s="30"/>
      <c r="E14" s="58" t="s">
        <v>18</v>
      </c>
      <c r="F14" s="59" t="e">
        <f aca="false"/>
        <v>#NAME?</v>
      </c>
      <c r="G14" s="60"/>
      <c r="H14" s="61"/>
      <c r="I14" s="62" t="s">
        <v>2</v>
      </c>
      <c r="J14" s="63"/>
      <c r="K14" s="63"/>
      <c r="L14" s="63"/>
      <c r="M14" s="64" t="s">
        <v>2</v>
      </c>
      <c r="N14" s="65" t="s">
        <v>2</v>
      </c>
      <c r="O14" s="38"/>
    </row>
    <row r="15" s="29" customFormat="true" ht="13.2" hidden="false" customHeight="false" outlineLevel="0" collapsed="false">
      <c r="D15" s="30"/>
      <c r="E15" s="58" t="s">
        <v>19</v>
      </c>
      <c r="F15" s="59" t="e">
        <f aca="false"/>
        <v>#NAME?</v>
      </c>
      <c r="G15" s="60"/>
      <c r="H15" s="61"/>
      <c r="I15" s="62" t="s">
        <v>2</v>
      </c>
      <c r="J15" s="63"/>
      <c r="K15" s="63"/>
      <c r="L15" s="63"/>
      <c r="M15" s="64" t="s">
        <v>2</v>
      </c>
      <c r="N15" s="65" t="s">
        <v>2</v>
      </c>
      <c r="O15" s="38"/>
    </row>
    <row r="16" s="29" customFormat="true" ht="13.2" hidden="false" customHeight="false" outlineLevel="0" collapsed="false">
      <c r="D16" s="30"/>
      <c r="E16" s="58" t="s">
        <v>20</v>
      </c>
      <c r="F16" s="66" t="e">
        <f aca="false"/>
        <v>#NAME?</v>
      </c>
      <c r="G16" s="60"/>
      <c r="H16" s="61"/>
      <c r="I16" s="67" t="e">
        <f aca="false"/>
        <v>#NAME?</v>
      </c>
      <c r="J16" s="63"/>
      <c r="K16" s="63"/>
      <c r="L16" s="63"/>
      <c r="M16" s="64" t="s">
        <v>2</v>
      </c>
      <c r="N16" s="65" t="s">
        <v>2</v>
      </c>
      <c r="O16" s="38"/>
    </row>
    <row r="17" s="29" customFormat="true" ht="13.2" hidden="false" customHeight="false" outlineLevel="0" collapsed="false">
      <c r="D17" s="30"/>
      <c r="E17" s="68" t="s">
        <v>21</v>
      </c>
      <c r="F17" s="54" t="e">
        <f aca="false"/>
        <v>#NAME?</v>
      </c>
      <c r="G17" s="40"/>
      <c r="H17" s="41"/>
      <c r="I17" s="55" t="e">
        <f aca="false"/>
        <v>#NAME?</v>
      </c>
      <c r="J17" s="43"/>
      <c r="K17" s="43"/>
      <c r="L17" s="43"/>
      <c r="M17" s="44" t="s">
        <v>2</v>
      </c>
      <c r="N17" s="45" t="s">
        <v>2</v>
      </c>
      <c r="O17" s="38"/>
    </row>
    <row r="18" s="29" customFormat="true" ht="13.8" hidden="false" customHeight="false" outlineLevel="0" collapsed="false">
      <c r="D18" s="30"/>
      <c r="E18" s="69" t="s">
        <v>22</v>
      </c>
      <c r="F18" s="70" t="e">
        <f aca="false"/>
        <v>#NAME?</v>
      </c>
      <c r="G18" s="70"/>
      <c r="H18" s="71"/>
      <c r="I18" s="72" t="s">
        <v>2</v>
      </c>
      <c r="J18" s="73"/>
      <c r="K18" s="73"/>
      <c r="L18" s="73"/>
      <c r="M18" s="74" t="s">
        <v>2</v>
      </c>
      <c r="N18" s="75" t="s">
        <v>2</v>
      </c>
      <c r="O18" s="38"/>
    </row>
    <row r="19" s="29" customFormat="true" ht="14.4" hidden="false" customHeight="false" outlineLevel="0" collapsed="false">
      <c r="D19" s="30"/>
      <c r="E19" s="76" t="s">
        <v>2</v>
      </c>
      <c r="F19" s="77" t="s">
        <v>2</v>
      </c>
      <c r="G19" s="77"/>
      <c r="H19" s="78"/>
      <c r="I19" s="79"/>
      <c r="J19" s="80"/>
      <c r="K19" s="80"/>
      <c r="L19" s="80"/>
      <c r="M19" s="81" t="n">
        <f aca="false">SUM(M8:M18)</f>
        <v>0</v>
      </c>
      <c r="N19" s="82" t="n">
        <f aca="false">SUM(N8:N18)</f>
        <v>0</v>
      </c>
      <c r="O19" s="38"/>
    </row>
    <row r="20" s="29" customFormat="true" ht="13.8" hidden="false" customHeight="false" outlineLevel="0" collapsed="false">
      <c r="D20" s="30"/>
      <c r="E20" s="46" t="s">
        <v>23</v>
      </c>
      <c r="F20" s="48" t="e">
        <f aca="false"/>
        <v>#NAME?</v>
      </c>
      <c r="G20" s="48"/>
      <c r="H20" s="49"/>
      <c r="I20" s="42"/>
      <c r="J20" s="51" t="s">
        <v>2</v>
      </c>
      <c r="K20" s="51"/>
      <c r="L20" s="51"/>
      <c r="M20" s="52" t="s">
        <v>2</v>
      </c>
      <c r="N20" s="53" t="s">
        <v>2</v>
      </c>
      <c r="O20" s="38"/>
    </row>
    <row r="21" s="29" customFormat="true" ht="13.2" hidden="false" customHeight="false" outlineLevel="0" collapsed="false">
      <c r="D21" s="30"/>
      <c r="E21" s="46" t="s">
        <v>24</v>
      </c>
      <c r="F21" s="48" t="e">
        <f aca="false"/>
        <v>#NAME?</v>
      </c>
      <c r="G21" s="48"/>
      <c r="H21" s="49"/>
      <c r="I21" s="42"/>
      <c r="J21" s="51" t="s">
        <v>2</v>
      </c>
      <c r="K21" s="51"/>
      <c r="L21" s="51"/>
      <c r="M21" s="52" t="s">
        <v>2</v>
      </c>
      <c r="N21" s="53" t="s">
        <v>2</v>
      </c>
      <c r="O21" s="38"/>
    </row>
    <row r="22" s="29" customFormat="true" ht="13.2" hidden="false" customHeight="false" outlineLevel="0" collapsed="false">
      <c r="D22" s="30"/>
      <c r="E22" s="39" t="s">
        <v>25</v>
      </c>
      <c r="F22" s="40" t="e">
        <f aca="false"/>
        <v>#NAME?</v>
      </c>
      <c r="G22" s="40"/>
      <c r="H22" s="41"/>
      <c r="I22" s="56"/>
      <c r="J22" s="43" t="s">
        <v>2</v>
      </c>
      <c r="K22" s="43"/>
      <c r="L22" s="43"/>
      <c r="M22" s="44" t="s">
        <v>2</v>
      </c>
      <c r="N22" s="45" t="s">
        <v>2</v>
      </c>
      <c r="O22" s="38"/>
    </row>
    <row r="23" s="29" customFormat="true" ht="13.2" hidden="false" customHeight="false" outlineLevel="0" collapsed="false">
      <c r="D23" s="30"/>
      <c r="E23" s="39" t="s">
        <v>26</v>
      </c>
      <c r="F23" s="54" t="e">
        <f aca="false"/>
        <v>#NAME?</v>
      </c>
      <c r="G23" s="40"/>
      <c r="H23" s="41"/>
      <c r="I23" s="56"/>
      <c r="J23" s="83" t="e">
        <f aca="false"/>
        <v>#NAME?</v>
      </c>
      <c r="K23" s="43"/>
      <c r="L23" s="43"/>
      <c r="M23" s="44" t="s">
        <v>2</v>
      </c>
      <c r="N23" s="45" t="s">
        <v>2</v>
      </c>
      <c r="O23" s="38"/>
    </row>
    <row r="24" s="29" customFormat="true" ht="13.2" hidden="false" customHeight="false" outlineLevel="0" collapsed="false">
      <c r="D24" s="30"/>
      <c r="E24" s="39" t="s">
        <v>27</v>
      </c>
      <c r="F24" s="54" t="e">
        <f aca="false"/>
        <v>#NAME?</v>
      </c>
      <c r="G24" s="40"/>
      <c r="H24" s="41"/>
      <c r="I24" s="56"/>
      <c r="J24" s="83" t="e">
        <f aca="false"/>
        <v>#NAME?</v>
      </c>
      <c r="K24" s="43"/>
      <c r="L24" s="43"/>
      <c r="M24" s="44" t="s">
        <v>2</v>
      </c>
      <c r="N24" s="45" t="s">
        <v>2</v>
      </c>
      <c r="O24" s="38"/>
    </row>
    <row r="25" s="29" customFormat="true" ht="13.2" hidden="false" customHeight="false" outlineLevel="0" collapsed="false">
      <c r="D25" s="30"/>
      <c r="E25" s="39" t="s">
        <v>28</v>
      </c>
      <c r="F25" s="40" t="e">
        <f aca="false"/>
        <v>#NAME?</v>
      </c>
      <c r="G25" s="40"/>
      <c r="H25" s="41"/>
      <c r="I25" s="56"/>
      <c r="J25" s="43" t="s">
        <v>2</v>
      </c>
      <c r="K25" s="43"/>
      <c r="L25" s="43"/>
      <c r="M25" s="44" t="s">
        <v>2</v>
      </c>
      <c r="N25" s="45" t="s">
        <v>2</v>
      </c>
      <c r="O25" s="38"/>
    </row>
    <row r="26" s="29" customFormat="true" ht="13.2" hidden="false" customHeight="false" outlineLevel="0" collapsed="false">
      <c r="D26" s="30"/>
      <c r="E26" s="39" t="s">
        <v>29</v>
      </c>
      <c r="F26" s="54" t="e">
        <f aca="false"/>
        <v>#NAME?</v>
      </c>
      <c r="G26" s="40"/>
      <c r="H26" s="41"/>
      <c r="I26" s="56"/>
      <c r="J26" s="83" t="e">
        <f aca="false"/>
        <v>#NAME?</v>
      </c>
      <c r="K26" s="43"/>
      <c r="L26" s="43"/>
      <c r="M26" s="44" t="s">
        <v>2</v>
      </c>
      <c r="N26" s="45" t="s">
        <v>2</v>
      </c>
      <c r="O26" s="38"/>
    </row>
    <row r="27" s="29" customFormat="true" ht="13.2" hidden="false" customHeight="false" outlineLevel="0" collapsed="false">
      <c r="D27" s="30"/>
      <c r="E27" s="39" t="s">
        <v>30</v>
      </c>
      <c r="F27" s="40" t="e">
        <f aca="false"/>
        <v>#NAME?</v>
      </c>
      <c r="G27" s="40"/>
      <c r="H27" s="41"/>
      <c r="I27" s="56"/>
      <c r="J27" s="43" t="s">
        <v>2</v>
      </c>
      <c r="K27" s="43"/>
      <c r="L27" s="43"/>
      <c r="M27" s="44" t="s">
        <v>2</v>
      </c>
      <c r="N27" s="45" t="s">
        <v>2</v>
      </c>
      <c r="O27" s="38"/>
    </row>
    <row r="28" s="29" customFormat="true" ht="13.2" hidden="false" customHeight="false" outlineLevel="0" collapsed="false">
      <c r="D28" s="30"/>
      <c r="E28" s="39" t="s">
        <v>31</v>
      </c>
      <c r="F28" s="40" t="e">
        <f aca="false"/>
        <v>#NAME?</v>
      </c>
      <c r="G28" s="40"/>
      <c r="H28" s="41"/>
      <c r="I28" s="56"/>
      <c r="J28" s="43" t="s">
        <v>2</v>
      </c>
      <c r="K28" s="43"/>
      <c r="L28" s="43"/>
      <c r="M28" s="44" t="s">
        <v>2</v>
      </c>
      <c r="N28" s="45" t="s">
        <v>2</v>
      </c>
      <c r="O28" s="38"/>
    </row>
    <row r="29" s="29" customFormat="true" ht="13.2" hidden="false" customHeight="false" outlineLevel="0" collapsed="false">
      <c r="D29" s="30"/>
      <c r="E29" s="39" t="s">
        <v>32</v>
      </c>
      <c r="F29" s="40" t="e">
        <f aca="false"/>
        <v>#NAME?</v>
      </c>
      <c r="G29" s="40"/>
      <c r="H29" s="41"/>
      <c r="I29" s="56"/>
      <c r="J29" s="43" t="s">
        <v>2</v>
      </c>
      <c r="K29" s="43"/>
      <c r="L29" s="43"/>
      <c r="M29" s="44" t="s">
        <v>2</v>
      </c>
      <c r="N29" s="45" t="s">
        <v>2</v>
      </c>
      <c r="O29" s="38"/>
    </row>
    <row r="30" s="29" customFormat="true" ht="13.2" hidden="false" customHeight="false" outlineLevel="0" collapsed="false">
      <c r="D30" s="30"/>
      <c r="E30" s="39" t="s">
        <v>33</v>
      </c>
      <c r="F30" s="40" t="e">
        <f aca="false"/>
        <v>#NAME?</v>
      </c>
      <c r="G30" s="40"/>
      <c r="H30" s="41"/>
      <c r="I30" s="56"/>
      <c r="J30" s="43" t="s">
        <v>2</v>
      </c>
      <c r="K30" s="43"/>
      <c r="L30" s="43"/>
      <c r="M30" s="44" t="s">
        <v>2</v>
      </c>
      <c r="N30" s="45" t="s">
        <v>2</v>
      </c>
      <c r="O30" s="38"/>
    </row>
    <row r="31" s="29" customFormat="true" ht="13.2" hidden="false" customHeight="false" outlineLevel="0" collapsed="false">
      <c r="D31" s="30"/>
      <c r="E31" s="39" t="s">
        <v>34</v>
      </c>
      <c r="F31" s="54" t="e">
        <f aca="false"/>
        <v>#NAME?</v>
      </c>
      <c r="G31" s="40"/>
      <c r="H31" s="41"/>
      <c r="I31" s="56"/>
      <c r="J31" s="83" t="e">
        <f aca="false"/>
        <v>#NAME?</v>
      </c>
      <c r="K31" s="43"/>
      <c r="L31" s="43"/>
      <c r="M31" s="44" t="s">
        <v>2</v>
      </c>
      <c r="N31" s="45" t="s">
        <v>2</v>
      </c>
      <c r="O31" s="38"/>
    </row>
    <row r="32" s="29" customFormat="true" ht="13.2" hidden="false" customHeight="false" outlineLevel="0" collapsed="false">
      <c r="D32" s="30"/>
      <c r="E32" s="39" t="s">
        <v>35</v>
      </c>
      <c r="F32" s="54" t="e">
        <f aca="false"/>
        <v>#NAME?</v>
      </c>
      <c r="G32" s="40"/>
      <c r="H32" s="41"/>
      <c r="I32" s="56"/>
      <c r="J32" s="83" t="e">
        <f aca="false"/>
        <v>#NAME?</v>
      </c>
      <c r="K32" s="43"/>
      <c r="L32" s="43"/>
      <c r="M32" s="44" t="s">
        <v>2</v>
      </c>
      <c r="N32" s="45" t="s">
        <v>2</v>
      </c>
      <c r="O32" s="38"/>
    </row>
    <row r="33" s="29" customFormat="true" ht="13.2" hidden="false" customHeight="false" outlineLevel="0" collapsed="false">
      <c r="D33" s="30"/>
      <c r="E33" s="39" t="s">
        <v>36</v>
      </c>
      <c r="F33" s="40" t="e">
        <f aca="false"/>
        <v>#NAME?</v>
      </c>
      <c r="G33" s="40"/>
      <c r="H33" s="41"/>
      <c r="I33" s="56"/>
      <c r="J33" s="43" t="s">
        <v>2</v>
      </c>
      <c r="K33" s="43"/>
      <c r="L33" s="43"/>
      <c r="M33" s="44" t="s">
        <v>2</v>
      </c>
      <c r="N33" s="45" t="s">
        <v>2</v>
      </c>
      <c r="O33" s="38"/>
    </row>
    <row r="34" s="29" customFormat="true" ht="13.2" hidden="false" customHeight="false" outlineLevel="0" collapsed="false">
      <c r="D34" s="30"/>
      <c r="E34" s="39" t="s">
        <v>37</v>
      </c>
      <c r="F34" s="54" t="e">
        <f aca="false"/>
        <v>#NAME?</v>
      </c>
      <c r="G34" s="40"/>
      <c r="H34" s="41"/>
      <c r="I34" s="56"/>
      <c r="J34" s="83" t="e">
        <f aca="false"/>
        <v>#NAME?</v>
      </c>
      <c r="K34" s="43"/>
      <c r="L34" s="43"/>
      <c r="M34" s="44" t="s">
        <v>2</v>
      </c>
      <c r="N34" s="45" t="s">
        <v>2</v>
      </c>
      <c r="O34" s="38"/>
    </row>
    <row r="35" s="29" customFormat="true" ht="13.2" hidden="false" customHeight="false" outlineLevel="0" collapsed="false">
      <c r="D35" s="30"/>
      <c r="E35" s="39" t="s">
        <v>38</v>
      </c>
      <c r="F35" s="40" t="e">
        <f aca="false"/>
        <v>#NAME?</v>
      </c>
      <c r="G35" s="40"/>
      <c r="H35" s="41"/>
      <c r="I35" s="56"/>
      <c r="J35" s="43" t="s">
        <v>2</v>
      </c>
      <c r="K35" s="43"/>
      <c r="L35" s="43"/>
      <c r="M35" s="44" t="s">
        <v>2</v>
      </c>
      <c r="N35" s="45" t="s">
        <v>2</v>
      </c>
      <c r="O35" s="38"/>
    </row>
    <row r="36" s="29" customFormat="true" ht="13.2" hidden="false" customHeight="false" outlineLevel="0" collapsed="false">
      <c r="D36" s="30"/>
      <c r="E36" s="39" t="s">
        <v>39</v>
      </c>
      <c r="F36" s="40" t="e">
        <f aca="false"/>
        <v>#NAME?</v>
      </c>
      <c r="G36" s="40"/>
      <c r="H36" s="41"/>
      <c r="I36" s="56"/>
      <c r="J36" s="43" t="s">
        <v>2</v>
      </c>
      <c r="K36" s="43"/>
      <c r="L36" s="43"/>
      <c r="M36" s="44" t="s">
        <v>2</v>
      </c>
      <c r="N36" s="45" t="s">
        <v>2</v>
      </c>
      <c r="O36" s="38"/>
    </row>
    <row r="37" s="29" customFormat="true" ht="13.2" hidden="false" customHeight="false" outlineLevel="0" collapsed="false">
      <c r="D37" s="30"/>
      <c r="E37" s="39" t="s">
        <v>40</v>
      </c>
      <c r="F37" s="54" t="e">
        <f aca="false"/>
        <v>#NAME?</v>
      </c>
      <c r="G37" s="40"/>
      <c r="H37" s="41"/>
      <c r="I37" s="56"/>
      <c r="J37" s="83" t="e">
        <f aca="false"/>
        <v>#NAME?</v>
      </c>
      <c r="K37" s="43" t="s">
        <v>2</v>
      </c>
      <c r="L37" s="43"/>
      <c r="M37" s="44" t="s">
        <v>2</v>
      </c>
      <c r="N37" s="45" t="s">
        <v>2</v>
      </c>
      <c r="O37" s="38"/>
    </row>
    <row r="38" s="29" customFormat="true" ht="13.2" hidden="false" customHeight="false" outlineLevel="0" collapsed="false">
      <c r="D38" s="30"/>
      <c r="E38" s="39" t="s">
        <v>41</v>
      </c>
      <c r="F38" s="54" t="e">
        <f aca="false"/>
        <v>#NAME?</v>
      </c>
      <c r="G38" s="40"/>
      <c r="H38" s="41"/>
      <c r="I38" s="56"/>
      <c r="J38" s="55" t="e">
        <f aca="false"/>
        <v>#NAME?</v>
      </c>
      <c r="K38" s="43"/>
      <c r="L38" s="43"/>
      <c r="M38" s="44" t="s">
        <v>2</v>
      </c>
      <c r="N38" s="45" t="s">
        <v>2</v>
      </c>
      <c r="O38" s="38"/>
    </row>
    <row r="39" s="29" customFormat="true" ht="13.8" hidden="false" customHeight="false" outlineLevel="0" collapsed="false">
      <c r="D39" s="30"/>
      <c r="E39" s="84" t="s">
        <v>42</v>
      </c>
      <c r="F39" s="85" t="e">
        <f aca="false"/>
        <v>#NAME?</v>
      </c>
      <c r="G39" s="85"/>
      <c r="H39" s="86"/>
      <c r="I39" s="87"/>
      <c r="J39" s="87" t="s">
        <v>2</v>
      </c>
      <c r="K39" s="88"/>
      <c r="L39" s="88"/>
      <c r="M39" s="89" t="s">
        <v>2</v>
      </c>
      <c r="N39" s="75" t="s">
        <v>2</v>
      </c>
      <c r="O39" s="38"/>
    </row>
    <row r="40" s="29" customFormat="true" ht="14.4" hidden="false" customHeight="false" outlineLevel="0" collapsed="false">
      <c r="D40" s="30"/>
      <c r="E40" s="90" t="s">
        <v>2</v>
      </c>
      <c r="F40" s="70" t="s">
        <v>2</v>
      </c>
      <c r="G40" s="70"/>
      <c r="H40" s="71"/>
      <c r="I40" s="72"/>
      <c r="J40" s="72"/>
      <c r="K40" s="73"/>
      <c r="L40" s="73" t="s">
        <v>2</v>
      </c>
      <c r="M40" s="91" t="n">
        <f aca="false">SUM(M20:M39)</f>
        <v>0</v>
      </c>
      <c r="N40" s="92" t="n">
        <f aca="false">SUM(N20:N39)</f>
        <v>0</v>
      </c>
      <c r="O40" s="38"/>
    </row>
    <row r="41" s="29" customFormat="true" ht="14.4" hidden="false" customHeight="false" outlineLevel="0" collapsed="false">
      <c r="D41" s="30"/>
      <c r="E41" s="90"/>
      <c r="F41" s="70"/>
      <c r="G41" s="70"/>
      <c r="H41" s="71"/>
      <c r="I41" s="72"/>
      <c r="J41" s="72"/>
      <c r="K41" s="73"/>
      <c r="L41" s="73"/>
      <c r="M41" s="74"/>
      <c r="N41" s="93"/>
      <c r="O41" s="38"/>
    </row>
    <row r="42" s="29" customFormat="true" ht="14.4" hidden="false" customHeight="false" outlineLevel="0" collapsed="false">
      <c r="D42" s="30"/>
      <c r="E42" s="90" t="s">
        <v>43</v>
      </c>
      <c r="F42" s="94" t="s">
        <v>44</v>
      </c>
      <c r="G42" s="70"/>
      <c r="H42" s="71"/>
      <c r="I42" s="72"/>
      <c r="J42" s="72"/>
      <c r="K42" s="95" t="e">
        <f aca="false"/>
        <v>#NAME?</v>
      </c>
      <c r="L42" s="73" t="s">
        <v>2</v>
      </c>
      <c r="M42" s="91" t="n">
        <v>0</v>
      </c>
      <c r="N42" s="92" t="n">
        <v>0</v>
      </c>
      <c r="O42" s="38"/>
      <c r="Q42" s="96" t="s">
        <v>2</v>
      </c>
    </row>
    <row r="43" s="29" customFormat="true" ht="14.4" hidden="false" customHeight="false" outlineLevel="0" collapsed="false">
      <c r="D43" s="30"/>
      <c r="E43" s="97"/>
      <c r="F43" s="98"/>
      <c r="G43" s="98"/>
      <c r="H43" s="99"/>
      <c r="I43" s="100"/>
      <c r="J43" s="100"/>
      <c r="K43" s="101"/>
      <c r="L43" s="101"/>
      <c r="M43" s="102"/>
      <c r="N43" s="103"/>
      <c r="O43" s="38"/>
      <c r="Q43" s="96" t="s">
        <v>2</v>
      </c>
    </row>
    <row r="44" s="104" customFormat="true" ht="13.8" hidden="false" customHeight="false" outlineLevel="0" collapsed="false">
      <c r="D44" s="105"/>
      <c r="E44" s="106"/>
      <c r="F44" s="107" t="s">
        <v>45</v>
      </c>
      <c r="G44" s="107"/>
      <c r="H44" s="108"/>
      <c r="I44" s="109" t="e">
        <f aca="false">SUM(I8:I43)</f>
        <v>#NAME?</v>
      </c>
      <c r="J44" s="110" t="e">
        <f aca="false">SUM(J8:J43)</f>
        <v>#NAME?</v>
      </c>
      <c r="K44" s="110" t="e">
        <f aca="false">SUM(K8:K43)</f>
        <v>#NAME?</v>
      </c>
      <c r="L44" s="111" t="n">
        <f aca="false">SUM(L8:L43)</f>
        <v>0</v>
      </c>
      <c r="M44" s="112" t="n">
        <f aca="false">M19+M40+M42</f>
        <v>0</v>
      </c>
      <c r="N44" s="111" t="n">
        <f aca="false">N19+N40+N42</f>
        <v>0</v>
      </c>
      <c r="O44" s="38"/>
      <c r="P44" s="29"/>
      <c r="Q44" s="96" t="s">
        <v>2</v>
      </c>
      <c r="R44" s="29"/>
      <c r="S44" s="29"/>
    </row>
    <row r="45" s="113" customFormat="true" ht="10.8" hidden="false" customHeight="false" outlineLevel="0" collapsed="false">
      <c r="D45" s="114"/>
      <c r="E45" s="115"/>
      <c r="F45" s="115"/>
      <c r="G45" s="115"/>
      <c r="H45" s="115" t="s">
        <v>46</v>
      </c>
      <c r="I45" s="116" t="e">
        <f aca="false"/>
        <v>#NAME?</v>
      </c>
      <c r="J45" s="117" t="e">
        <f aca="false"/>
        <v>#NAME?</v>
      </c>
      <c r="K45" s="117" t="e">
        <f aca="false"/>
        <v>#NAME?</v>
      </c>
      <c r="L45" s="115"/>
      <c r="M45" s="115"/>
      <c r="N45" s="115"/>
      <c r="O45" s="118"/>
      <c r="P45" s="119"/>
      <c r="Q45" s="120" t="s">
        <v>2</v>
      </c>
      <c r="R45" s="119"/>
      <c r="S45" s="119"/>
    </row>
    <row r="46" customFormat="false" ht="13.8" hidden="false" customHeight="false" outlineLevel="0" collapsed="false">
      <c r="D46" s="19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38"/>
      <c r="P46" s="29"/>
      <c r="Q46" s="96"/>
      <c r="R46" s="29"/>
      <c r="S46" s="29"/>
    </row>
    <row r="47" customFormat="false" ht="13.2" hidden="false" customHeight="false" outlineLevel="0" collapsed="false">
      <c r="D47" s="19"/>
      <c r="E47" s="121" t="s">
        <v>47</v>
      </c>
      <c r="F47" s="121"/>
      <c r="G47" s="121"/>
      <c r="H47" s="122"/>
      <c r="I47" s="123" t="s">
        <v>48</v>
      </c>
      <c r="J47" s="124" t="s">
        <v>49</v>
      </c>
      <c r="K47" s="125" t="s">
        <v>50</v>
      </c>
      <c r="L47" s="126"/>
      <c r="M47" s="126"/>
      <c r="N47" s="127" t="s">
        <v>48</v>
      </c>
      <c r="O47" s="38"/>
      <c r="P47" s="29"/>
      <c r="Q47" s="96" t="s">
        <v>2</v>
      </c>
      <c r="R47" s="29"/>
      <c r="S47" s="29"/>
    </row>
    <row r="48" customFormat="false" ht="13.2" hidden="false" customHeight="false" outlineLevel="0" collapsed="false">
      <c r="D48" s="128" t="n">
        <v>119</v>
      </c>
      <c r="E48" s="129" t="s">
        <v>51</v>
      </c>
      <c r="F48" s="130"/>
      <c r="G48" s="130"/>
      <c r="H48" s="131" t="str">
        <f aca="false">'[1]Krycí list'!G4</f>
        <v> </v>
      </c>
      <c r="I48" s="132" t="s">
        <v>2</v>
      </c>
      <c r="J48" s="133" t="n">
        <v>0</v>
      </c>
      <c r="K48" s="134" t="e">
        <f aca="false">HSV+PSV</f>
        <v>#NAME?</v>
      </c>
      <c r="L48" s="135"/>
      <c r="M48" s="135"/>
      <c r="N48" s="136" t="e">
        <f aca="false">J48*K48/100</f>
        <v>#NAME?</v>
      </c>
      <c r="O48" s="38"/>
      <c r="P48" s="29"/>
      <c r="Q48" s="96" t="s">
        <v>2</v>
      </c>
      <c r="R48" s="29"/>
      <c r="S48" s="29"/>
      <c r="BG48" s="0" t="n">
        <v>0</v>
      </c>
    </row>
    <row r="49" customFormat="false" ht="13.2" hidden="false" customHeight="false" outlineLevel="0" collapsed="false">
      <c r="D49" s="19"/>
      <c r="E49" s="137" t="s">
        <v>52</v>
      </c>
      <c r="F49" s="138"/>
      <c r="G49" s="138"/>
      <c r="H49" s="139"/>
      <c r="I49" s="132" t="s">
        <v>2</v>
      </c>
      <c r="J49" s="140" t="s">
        <v>2</v>
      </c>
      <c r="K49" s="141" t="s">
        <v>2</v>
      </c>
      <c r="L49" s="135"/>
      <c r="M49" s="135"/>
      <c r="N49" s="136" t="s">
        <v>2</v>
      </c>
      <c r="O49" s="38"/>
      <c r="P49" s="29"/>
      <c r="Q49" s="96" t="s">
        <v>2</v>
      </c>
      <c r="R49" s="29"/>
      <c r="S49" s="29"/>
    </row>
    <row r="50" customFormat="false" ht="13.2" hidden="false" customHeight="false" outlineLevel="0" collapsed="false">
      <c r="D50" s="19"/>
      <c r="E50" s="142" t="s">
        <v>53</v>
      </c>
      <c r="F50" s="143"/>
      <c r="G50" s="143"/>
      <c r="H50" s="131" t="s">
        <v>2</v>
      </c>
      <c r="I50" s="132" t="s">
        <v>2</v>
      </c>
      <c r="J50" s="144" t="s">
        <v>54</v>
      </c>
      <c r="K50" s="141" t="s">
        <v>2</v>
      </c>
      <c r="L50" s="135"/>
      <c r="M50" s="135"/>
      <c r="N50" s="136" t="s">
        <v>2</v>
      </c>
      <c r="O50" s="38"/>
    </row>
    <row r="51" customFormat="false" ht="13.2" hidden="false" customHeight="false" outlineLevel="0" collapsed="false">
      <c r="D51" s="19"/>
      <c r="E51" s="142" t="s">
        <v>55</v>
      </c>
      <c r="F51" s="143"/>
      <c r="G51" s="143"/>
      <c r="H51" s="131"/>
      <c r="I51" s="132" t="s">
        <v>2</v>
      </c>
      <c r="J51" s="144" t="s">
        <v>54</v>
      </c>
      <c r="K51" s="141" t="s">
        <v>2</v>
      </c>
      <c r="L51" s="135"/>
      <c r="M51" s="135"/>
      <c r="N51" s="136" t="s">
        <v>2</v>
      </c>
      <c r="O51" s="38"/>
      <c r="BG51" s="0" t="n">
        <v>0</v>
      </c>
    </row>
    <row r="52" customFormat="false" ht="13.2" hidden="false" customHeight="false" outlineLevel="0" collapsed="false">
      <c r="D52" s="19"/>
      <c r="E52" s="142" t="s">
        <v>56</v>
      </c>
      <c r="F52" s="143"/>
      <c r="G52" s="143"/>
      <c r="H52" s="131" t="s">
        <v>2</v>
      </c>
      <c r="I52" s="132" t="s">
        <v>2</v>
      </c>
      <c r="J52" s="144" t="s">
        <v>54</v>
      </c>
      <c r="K52" s="141" t="s">
        <v>2</v>
      </c>
      <c r="L52" s="135"/>
      <c r="M52" s="135"/>
      <c r="N52" s="136" t="s">
        <v>2</v>
      </c>
      <c r="O52" s="38"/>
      <c r="BG52" s="0" t="n">
        <v>0</v>
      </c>
    </row>
    <row r="53" customFormat="false" ht="13.2" hidden="false" customHeight="false" outlineLevel="0" collapsed="false">
      <c r="D53" s="19"/>
      <c r="E53" s="143" t="s">
        <v>57</v>
      </c>
      <c r="F53" s="143"/>
      <c r="G53" s="143"/>
      <c r="H53" s="131"/>
      <c r="I53" s="132" t="s">
        <v>2</v>
      </c>
      <c r="J53" s="144" t="s">
        <v>54</v>
      </c>
      <c r="K53" s="141" t="s">
        <v>2</v>
      </c>
      <c r="L53" s="135"/>
      <c r="M53" s="135"/>
      <c r="N53" s="136" t="s">
        <v>2</v>
      </c>
      <c r="O53" s="38"/>
      <c r="BG53" s="0" t="n">
        <v>1</v>
      </c>
    </row>
    <row r="54" customFormat="false" ht="13.2" hidden="false" customHeight="false" outlineLevel="0" collapsed="false">
      <c r="D54" s="19"/>
      <c r="E54" s="143" t="s">
        <v>58</v>
      </c>
      <c r="F54" s="143"/>
      <c r="G54" s="143"/>
      <c r="H54" s="131"/>
      <c r="I54" s="132" t="s">
        <v>2</v>
      </c>
      <c r="J54" s="145" t="n">
        <v>0</v>
      </c>
      <c r="K54" s="141" t="s">
        <v>2</v>
      </c>
      <c r="L54" s="135"/>
      <c r="M54" s="135"/>
      <c r="N54" s="136" t="s">
        <v>2</v>
      </c>
      <c r="O54" s="38"/>
    </row>
    <row r="55" customFormat="false" ht="13.2" hidden="false" customHeight="false" outlineLevel="0" collapsed="false">
      <c r="D55" s="19"/>
      <c r="E55" s="143"/>
      <c r="F55" s="143"/>
      <c r="G55" s="143"/>
      <c r="H55" s="131"/>
      <c r="I55" s="132"/>
      <c r="J55" s="145"/>
      <c r="K55" s="141"/>
      <c r="L55" s="135"/>
      <c r="M55" s="135"/>
      <c r="N55" s="136"/>
      <c r="O55" s="38"/>
    </row>
    <row r="56" customFormat="false" ht="13.2" hidden="false" customHeight="false" outlineLevel="0" collapsed="false">
      <c r="D56" s="128" t="n">
        <v>120</v>
      </c>
      <c r="E56" s="129" t="s">
        <v>59</v>
      </c>
      <c r="F56" s="130"/>
      <c r="G56" s="130"/>
      <c r="H56" s="131"/>
      <c r="I56" s="132" t="s">
        <v>2</v>
      </c>
      <c r="J56" s="133" t="n">
        <v>0</v>
      </c>
      <c r="K56" s="134" t="e">
        <f aca="false">HSV+PSV</f>
        <v>#NAME?</v>
      </c>
      <c r="L56" s="135"/>
      <c r="M56" s="135"/>
      <c r="N56" s="136" t="e">
        <f aca="false">K56*J56/100</f>
        <v>#NAME?</v>
      </c>
      <c r="O56" s="38"/>
      <c r="BG56" s="0" t="n">
        <v>2</v>
      </c>
    </row>
    <row r="57" customFormat="false" ht="13.2" hidden="false" customHeight="false" outlineLevel="0" collapsed="false">
      <c r="D57" s="19"/>
      <c r="E57" s="137" t="s">
        <v>52</v>
      </c>
      <c r="F57" s="138"/>
      <c r="G57" s="138"/>
      <c r="H57" s="139"/>
      <c r="I57" s="132"/>
      <c r="J57" s="144" t="s">
        <v>54</v>
      </c>
      <c r="K57" s="141"/>
      <c r="L57" s="135"/>
      <c r="M57" s="135"/>
      <c r="N57" s="136"/>
      <c r="O57" s="38"/>
    </row>
    <row r="58" customFormat="false" ht="13.2" hidden="false" customHeight="false" outlineLevel="0" collapsed="false">
      <c r="D58" s="19"/>
      <c r="E58" s="142" t="s">
        <v>60</v>
      </c>
      <c r="F58" s="143"/>
      <c r="G58" s="143"/>
      <c r="H58" s="131" t="s">
        <v>2</v>
      </c>
      <c r="I58" s="132"/>
      <c r="J58" s="144" t="s">
        <v>54</v>
      </c>
      <c r="K58" s="141"/>
      <c r="L58" s="135"/>
      <c r="M58" s="135"/>
      <c r="N58" s="136"/>
      <c r="O58" s="38"/>
    </row>
    <row r="59" customFormat="false" ht="13.2" hidden="false" customHeight="false" outlineLevel="0" collapsed="false">
      <c r="D59" s="19"/>
      <c r="E59" s="142" t="s">
        <v>61</v>
      </c>
      <c r="F59" s="143"/>
      <c r="G59" s="143"/>
      <c r="H59" s="131"/>
      <c r="I59" s="132"/>
      <c r="J59" s="144" t="s">
        <v>54</v>
      </c>
      <c r="K59" s="141"/>
      <c r="L59" s="135"/>
      <c r="M59" s="135"/>
      <c r="N59" s="136"/>
      <c r="O59" s="38"/>
    </row>
    <row r="60" customFormat="false" ht="13.2" hidden="false" customHeight="false" outlineLevel="0" collapsed="false">
      <c r="D60" s="19"/>
      <c r="E60" s="142" t="s">
        <v>62</v>
      </c>
      <c r="F60" s="143"/>
      <c r="G60" s="143"/>
      <c r="H60" s="131" t="s">
        <v>2</v>
      </c>
      <c r="I60" s="132"/>
      <c r="J60" s="144" t="s">
        <v>54</v>
      </c>
      <c r="K60" s="141"/>
      <c r="L60" s="135"/>
      <c r="M60" s="135"/>
      <c r="N60" s="136"/>
      <c r="O60" s="38"/>
    </row>
    <row r="61" customFormat="false" ht="13.2" hidden="false" customHeight="false" outlineLevel="0" collapsed="false">
      <c r="D61" s="19"/>
      <c r="E61" s="142" t="s">
        <v>63</v>
      </c>
      <c r="F61" s="143"/>
      <c r="G61" s="143"/>
      <c r="H61" s="131"/>
      <c r="I61" s="132"/>
      <c r="J61" s="144" t="s">
        <v>54</v>
      </c>
      <c r="K61" s="141"/>
      <c r="L61" s="135"/>
      <c r="M61" s="135"/>
      <c r="N61" s="136"/>
      <c r="O61" s="38"/>
    </row>
    <row r="62" customFormat="false" ht="13.2" hidden="false" customHeight="false" outlineLevel="0" collapsed="false">
      <c r="D62" s="19"/>
      <c r="E62" s="143" t="s">
        <v>64</v>
      </c>
      <c r="F62" s="143"/>
      <c r="G62" s="143"/>
      <c r="H62" s="131"/>
      <c r="I62" s="132"/>
      <c r="J62" s="141"/>
      <c r="K62" s="141"/>
      <c r="L62" s="135"/>
      <c r="M62" s="135"/>
      <c r="N62" s="136"/>
      <c r="O62" s="38"/>
    </row>
    <row r="63" customFormat="false" ht="13.2" hidden="false" customHeight="false" outlineLevel="0" collapsed="false">
      <c r="D63" s="19"/>
      <c r="E63" s="143"/>
      <c r="F63" s="143"/>
      <c r="G63" s="143"/>
      <c r="H63" s="131"/>
      <c r="I63" s="132"/>
      <c r="J63" s="141"/>
      <c r="K63" s="141"/>
      <c r="L63" s="135"/>
      <c r="M63" s="135"/>
      <c r="N63" s="136"/>
      <c r="O63" s="38"/>
    </row>
    <row r="64" customFormat="false" ht="13.8" hidden="false" customHeight="false" outlineLevel="0" collapsed="false">
      <c r="D64" s="19"/>
      <c r="E64" s="146" t="s">
        <v>65</v>
      </c>
      <c r="F64" s="146"/>
      <c r="G64" s="146"/>
      <c r="H64" s="146"/>
      <c r="I64" s="147"/>
      <c r="J64" s="148" t="n">
        <f aca="false">SUM(J48:J63)</f>
        <v>0</v>
      </c>
      <c r="K64" s="149"/>
      <c r="L64" s="150" t="e">
        <f aca="false">SUM(N48:N63)</f>
        <v>#NAME?</v>
      </c>
      <c r="M64" s="150"/>
      <c r="N64" s="150"/>
      <c r="O64" s="38"/>
    </row>
    <row r="65" customFormat="false" ht="13.8" hidden="false" customHeight="false" outlineLevel="0" collapsed="false">
      <c r="E65" s="17"/>
      <c r="F65" s="17"/>
      <c r="G65" s="17"/>
      <c r="H65" s="17"/>
      <c r="I65" s="17"/>
      <c r="J65" s="17"/>
      <c r="K65" s="151"/>
      <c r="L65" s="151"/>
      <c r="M65" s="151"/>
      <c r="N65" s="151"/>
      <c r="O65" s="151"/>
    </row>
    <row r="66" customFormat="false" ht="13.8" hidden="false" customHeight="false" outlineLevel="0" collapsed="false">
      <c r="E66" s="152" t="s">
        <v>66</v>
      </c>
      <c r="F66" s="121"/>
      <c r="G66" s="121"/>
      <c r="H66" s="122"/>
      <c r="I66" s="123" t="s">
        <v>48</v>
      </c>
      <c r="J66" s="124" t="s">
        <v>49</v>
      </c>
      <c r="K66" s="125" t="s">
        <v>50</v>
      </c>
      <c r="L66" s="126"/>
      <c r="M66" s="126"/>
      <c r="N66" s="127" t="s">
        <v>48</v>
      </c>
      <c r="O66" s="151"/>
    </row>
    <row r="67" customFormat="false" ht="13.8" hidden="false" customHeight="false" outlineLevel="0" collapsed="false">
      <c r="E67" s="153" t="s">
        <v>2</v>
      </c>
      <c r="F67" s="153"/>
      <c r="G67" s="153"/>
      <c r="H67" s="153"/>
      <c r="I67" s="154" t="s">
        <v>2</v>
      </c>
      <c r="J67" s="155" t="n">
        <v>0</v>
      </c>
      <c r="K67" s="156" t="s">
        <v>2</v>
      </c>
      <c r="L67" s="157"/>
      <c r="M67" s="157"/>
      <c r="N67" s="158" t="s">
        <v>2</v>
      </c>
      <c r="O67" s="159"/>
    </row>
    <row r="68" customFormat="false" ht="13.8" hidden="false" customHeight="false" outlineLevel="0" collapsed="false">
      <c r="E68" s="160" t="s">
        <v>67</v>
      </c>
      <c r="F68" s="160"/>
      <c r="G68" s="160"/>
      <c r="H68" s="160"/>
      <c r="I68" s="147"/>
      <c r="J68" s="148" t="s">
        <v>2</v>
      </c>
      <c r="K68" s="149"/>
      <c r="L68" s="150" t="n">
        <f aca="false">SUM(N67)</f>
        <v>0</v>
      </c>
      <c r="M68" s="150"/>
      <c r="N68" s="150"/>
      <c r="O68" s="159"/>
    </row>
    <row r="69" customFormat="false" ht="13.2" hidden="false" customHeight="false" outlineLevel="0" collapsed="false">
      <c r="J69" s="161"/>
      <c r="K69" s="162"/>
      <c r="L69" s="162"/>
      <c r="M69" s="162"/>
      <c r="N69" s="159"/>
      <c r="O69" s="159"/>
    </row>
    <row r="70" customFormat="false" ht="13.2" hidden="false" customHeight="false" outlineLevel="0" collapsed="false">
      <c r="J70" s="161"/>
      <c r="K70" s="162"/>
      <c r="L70" s="162"/>
      <c r="M70" s="162"/>
      <c r="N70" s="159"/>
      <c r="O70" s="159"/>
    </row>
    <row r="71" customFormat="false" ht="13.2" hidden="false" customHeight="false" outlineLevel="0" collapsed="false">
      <c r="J71" s="161"/>
      <c r="K71" s="162"/>
      <c r="L71" s="162"/>
      <c r="M71" s="162"/>
      <c r="N71" s="159"/>
      <c r="O71" s="159"/>
    </row>
    <row r="72" customFormat="false" ht="13.2" hidden="false" customHeight="false" outlineLevel="0" collapsed="false">
      <c r="J72" s="161"/>
      <c r="K72" s="162"/>
      <c r="L72" s="162"/>
      <c r="M72" s="162"/>
      <c r="N72" s="159"/>
      <c r="O72" s="159"/>
    </row>
    <row r="73" customFormat="false" ht="13.2" hidden="false" customHeight="false" outlineLevel="0" collapsed="false">
      <c r="J73" s="161"/>
      <c r="K73" s="162"/>
      <c r="L73" s="162"/>
      <c r="M73" s="162"/>
      <c r="N73" s="159"/>
      <c r="O73" s="159"/>
    </row>
    <row r="74" customFormat="false" ht="13.2" hidden="false" customHeight="false" outlineLevel="0" collapsed="false">
      <c r="J74" s="161"/>
      <c r="K74" s="162"/>
      <c r="L74" s="162"/>
      <c r="M74" s="162"/>
      <c r="N74" s="159"/>
      <c r="O74" s="159"/>
    </row>
    <row r="75" customFormat="false" ht="13.2" hidden="false" customHeight="false" outlineLevel="0" collapsed="false">
      <c r="J75" s="161"/>
      <c r="K75" s="162"/>
      <c r="L75" s="162"/>
      <c r="M75" s="162"/>
      <c r="N75" s="159"/>
      <c r="O75" s="159"/>
    </row>
    <row r="76" customFormat="false" ht="13.2" hidden="false" customHeight="false" outlineLevel="0" collapsed="false">
      <c r="J76" s="161"/>
      <c r="K76" s="162"/>
      <c r="L76" s="162"/>
      <c r="M76" s="162"/>
      <c r="N76" s="159"/>
      <c r="O76" s="159"/>
    </row>
    <row r="77" customFormat="false" ht="13.2" hidden="false" customHeight="false" outlineLevel="0" collapsed="false">
      <c r="J77" s="161"/>
      <c r="K77" s="162"/>
      <c r="L77" s="162"/>
      <c r="M77" s="162"/>
      <c r="N77" s="159"/>
      <c r="O77" s="159"/>
    </row>
    <row r="78" customFormat="false" ht="13.2" hidden="false" customHeight="false" outlineLevel="0" collapsed="false">
      <c r="J78" s="161"/>
      <c r="K78" s="162"/>
      <c r="L78" s="162"/>
      <c r="M78" s="162"/>
      <c r="N78" s="159"/>
      <c r="O78" s="159"/>
    </row>
    <row r="79" customFormat="false" ht="13.2" hidden="false" customHeight="false" outlineLevel="0" collapsed="false">
      <c r="J79" s="161"/>
      <c r="K79" s="162"/>
      <c r="L79" s="162"/>
      <c r="M79" s="162"/>
      <c r="N79" s="159"/>
      <c r="O79" s="159"/>
    </row>
    <row r="80" customFormat="false" ht="13.2" hidden="false" customHeight="false" outlineLevel="0" collapsed="false">
      <c r="J80" s="161"/>
      <c r="K80" s="162"/>
      <c r="L80" s="162"/>
      <c r="M80" s="162"/>
      <c r="N80" s="159"/>
      <c r="O80" s="159"/>
    </row>
    <row r="81" customFormat="false" ht="13.2" hidden="false" customHeight="false" outlineLevel="0" collapsed="false">
      <c r="J81" s="161"/>
      <c r="K81" s="162"/>
      <c r="L81" s="162"/>
      <c r="M81" s="162"/>
      <c r="N81" s="159"/>
      <c r="O81" s="159"/>
    </row>
    <row r="82" customFormat="false" ht="13.2" hidden="false" customHeight="false" outlineLevel="0" collapsed="false">
      <c r="J82" s="161"/>
      <c r="K82" s="162"/>
      <c r="L82" s="162"/>
      <c r="M82" s="162"/>
      <c r="N82" s="159"/>
      <c r="O82" s="159"/>
    </row>
    <row r="83" customFormat="false" ht="13.2" hidden="false" customHeight="false" outlineLevel="0" collapsed="false">
      <c r="J83" s="161"/>
      <c r="K83" s="162"/>
      <c r="L83" s="162"/>
      <c r="M83" s="162"/>
      <c r="N83" s="159"/>
      <c r="O83" s="159"/>
    </row>
    <row r="84" customFormat="false" ht="13.2" hidden="false" customHeight="false" outlineLevel="0" collapsed="false">
      <c r="J84" s="161"/>
      <c r="K84" s="162"/>
      <c r="L84" s="162"/>
      <c r="M84" s="162"/>
      <c r="N84" s="159"/>
      <c r="O84" s="159"/>
    </row>
    <row r="85" customFormat="false" ht="13.2" hidden="false" customHeight="false" outlineLevel="0" collapsed="false">
      <c r="J85" s="161"/>
      <c r="K85" s="162"/>
      <c r="L85" s="162"/>
      <c r="M85" s="162"/>
      <c r="N85" s="159"/>
      <c r="O85" s="159"/>
    </row>
    <row r="86" customFormat="false" ht="13.2" hidden="false" customHeight="false" outlineLevel="0" collapsed="false">
      <c r="J86" s="161"/>
      <c r="K86" s="162"/>
      <c r="L86" s="162"/>
      <c r="M86" s="162"/>
      <c r="N86" s="159"/>
      <c r="O86" s="159"/>
    </row>
    <row r="87" customFormat="false" ht="13.2" hidden="false" customHeight="false" outlineLevel="0" collapsed="false">
      <c r="J87" s="161"/>
      <c r="K87" s="162"/>
      <c r="L87" s="162"/>
      <c r="M87" s="162"/>
      <c r="N87" s="159"/>
      <c r="O87" s="159"/>
    </row>
    <row r="88" customFormat="false" ht="13.2" hidden="false" customHeight="false" outlineLevel="0" collapsed="false">
      <c r="J88" s="161"/>
      <c r="K88" s="162"/>
      <c r="L88" s="162"/>
      <c r="M88" s="162"/>
      <c r="N88" s="159"/>
      <c r="O88" s="159"/>
    </row>
    <row r="89" customFormat="false" ht="13.2" hidden="false" customHeight="false" outlineLevel="0" collapsed="false">
      <c r="J89" s="161"/>
      <c r="K89" s="162"/>
      <c r="L89" s="162"/>
      <c r="M89" s="162"/>
      <c r="N89" s="159"/>
      <c r="O89" s="159"/>
    </row>
    <row r="90" customFormat="false" ht="13.2" hidden="false" customHeight="false" outlineLevel="0" collapsed="false">
      <c r="J90" s="161"/>
      <c r="K90" s="162"/>
      <c r="L90" s="162"/>
      <c r="M90" s="162"/>
      <c r="N90" s="159"/>
      <c r="O90" s="159"/>
    </row>
    <row r="91" customFormat="false" ht="13.2" hidden="false" customHeight="false" outlineLevel="0" collapsed="false">
      <c r="J91" s="161"/>
      <c r="K91" s="162"/>
      <c r="L91" s="162"/>
      <c r="M91" s="162"/>
      <c r="N91" s="159"/>
      <c r="O91" s="159"/>
    </row>
    <row r="92" customFormat="false" ht="13.2" hidden="false" customHeight="false" outlineLevel="0" collapsed="false">
      <c r="J92" s="161"/>
      <c r="K92" s="162"/>
      <c r="L92" s="162"/>
      <c r="M92" s="162"/>
      <c r="N92" s="159"/>
      <c r="O92" s="159"/>
    </row>
    <row r="93" customFormat="false" ht="13.2" hidden="false" customHeight="false" outlineLevel="0" collapsed="false">
      <c r="J93" s="161"/>
      <c r="K93" s="162"/>
      <c r="L93" s="162"/>
      <c r="M93" s="162"/>
      <c r="N93" s="159"/>
      <c r="O93" s="159"/>
    </row>
    <row r="94" customFormat="false" ht="13.2" hidden="false" customHeight="false" outlineLevel="0" collapsed="false">
      <c r="J94" s="161"/>
      <c r="K94" s="162"/>
      <c r="L94" s="162"/>
      <c r="M94" s="162"/>
      <c r="N94" s="159"/>
      <c r="O94" s="159"/>
    </row>
    <row r="95" customFormat="false" ht="13.2" hidden="false" customHeight="false" outlineLevel="0" collapsed="false">
      <c r="J95" s="161"/>
      <c r="K95" s="162"/>
      <c r="L95" s="162"/>
      <c r="M95" s="162"/>
      <c r="N95" s="159"/>
      <c r="O95" s="159"/>
    </row>
    <row r="96" customFormat="false" ht="13.2" hidden="false" customHeight="false" outlineLevel="0" collapsed="false">
      <c r="J96" s="161"/>
      <c r="K96" s="162"/>
      <c r="L96" s="162"/>
      <c r="M96" s="162"/>
      <c r="N96" s="159"/>
      <c r="O96" s="159"/>
    </row>
    <row r="97" customFormat="false" ht="13.2" hidden="false" customHeight="false" outlineLevel="0" collapsed="false">
      <c r="J97" s="161"/>
      <c r="K97" s="162"/>
      <c r="L97" s="162"/>
      <c r="M97" s="162"/>
      <c r="N97" s="159"/>
      <c r="O97" s="159"/>
    </row>
  </sheetData>
  <sheetProtection sheet="true" password="c7b2"/>
  <mergeCells count="9">
    <mergeCell ref="E2:F2"/>
    <mergeCell ref="E3:F3"/>
    <mergeCell ref="K3:N3"/>
    <mergeCell ref="E5:O5"/>
    <mergeCell ref="E64:H64"/>
    <mergeCell ref="L64:N64"/>
    <mergeCell ref="E67:H67"/>
    <mergeCell ref="E68:H68"/>
    <mergeCell ref="L68:N6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440" activeCellId="0" sqref="G440"/>
    </sheetView>
  </sheetViews>
  <sheetFormatPr defaultColWidth="9.1015625" defaultRowHeight="13.2" zeroHeight="false" outlineLevelRow="0" outlineLevelCol="0"/>
  <cols>
    <col collapsed="false" customWidth="false" hidden="false" outlineLevel="0" max="3" min="1" style="163" width="9.1"/>
    <col collapsed="false" customWidth="true" hidden="false" outlineLevel="0" max="4" min="4" style="164" width="3.55"/>
    <col collapsed="false" customWidth="true" hidden="false" outlineLevel="0" max="5" min="5" style="165" width="3.66"/>
    <col collapsed="false" customWidth="true" hidden="false" outlineLevel="0" max="6" min="6" style="163" width="19.43"/>
    <col collapsed="false" customWidth="true" hidden="false" outlineLevel="0" max="7" min="7" style="163" width="47.66"/>
    <col collapsed="false" customWidth="true" hidden="false" outlineLevel="0" max="8" min="8" style="163" width="6.87"/>
    <col collapsed="false" customWidth="true" hidden="false" outlineLevel="0" max="9" min="9" style="166" width="9.33"/>
    <col collapsed="false" customWidth="true" hidden="false" outlineLevel="0" max="10" min="10" style="163" width="12.1"/>
    <col collapsed="false" customWidth="true" hidden="false" outlineLevel="0" max="11" min="11" style="163" width="13.43"/>
    <col collapsed="false" customWidth="true" hidden="false" outlineLevel="0" max="12" min="12" style="163" width="9.87"/>
    <col collapsed="false" customWidth="true" hidden="false" outlineLevel="0" max="13" min="13" style="163" width="11.66"/>
    <col collapsed="false" customWidth="true" hidden="false" outlineLevel="0" max="14" min="14" style="163" width="9.99"/>
    <col collapsed="false" customWidth="true" hidden="false" outlineLevel="0" max="15" min="15" style="163" width="12.1"/>
    <col collapsed="false" customWidth="false" hidden="false" outlineLevel="0" max="17" min="16" style="167" width="9.1"/>
    <col collapsed="false" customWidth="false" hidden="false" outlineLevel="0" max="257" min="18" style="163" width="9.1"/>
  </cols>
  <sheetData>
    <row r="1" s="168" customFormat="true" ht="14.4" hidden="false" customHeight="false" outlineLevel="0" collapsed="false">
      <c r="D1" s="164"/>
      <c r="E1" s="169" t="s">
        <v>68</v>
      </c>
      <c r="F1" s="169"/>
      <c r="G1" s="169"/>
      <c r="H1" s="169"/>
      <c r="I1" s="169"/>
      <c r="J1" s="169"/>
      <c r="K1" s="169"/>
      <c r="L1" s="163"/>
      <c r="M1" s="170" t="s">
        <v>2</v>
      </c>
      <c r="N1" s="171" t="s">
        <v>2</v>
      </c>
      <c r="O1" s="167"/>
      <c r="P1" s="170" t="s">
        <v>2</v>
      </c>
      <c r="Q1" s="172" t="s">
        <v>2</v>
      </c>
      <c r="R1" s="167"/>
      <c r="S1" s="170" t="s">
        <v>2</v>
      </c>
      <c r="T1" s="172" t="s">
        <v>2</v>
      </c>
      <c r="U1" s="167"/>
      <c r="V1" s="167"/>
    </row>
    <row r="2" s="168" customFormat="true" ht="13.8" hidden="false" customHeight="false" outlineLevel="0" collapsed="false">
      <c r="D2" s="164"/>
      <c r="E2" s="173" t="s">
        <v>0</v>
      </c>
      <c r="F2" s="173"/>
      <c r="G2" s="174" t="e">
        <f aca="false"/>
        <v>#NAME?</v>
      </c>
      <c r="H2" s="175"/>
      <c r="I2" s="176" t="s">
        <v>69</v>
      </c>
      <c r="J2" s="177" t="s">
        <v>2</v>
      </c>
      <c r="K2" s="175"/>
      <c r="L2" s="163"/>
      <c r="M2" s="170" t="s">
        <v>2</v>
      </c>
      <c r="N2" s="171" t="s">
        <v>2</v>
      </c>
      <c r="O2" s="167"/>
      <c r="P2" s="170" t="s">
        <v>2</v>
      </c>
      <c r="Q2" s="172" t="s">
        <v>2</v>
      </c>
      <c r="R2" s="167"/>
      <c r="S2" s="170" t="s">
        <v>2</v>
      </c>
      <c r="T2" s="172" t="s">
        <v>2</v>
      </c>
      <c r="U2" s="167"/>
      <c r="V2" s="167"/>
    </row>
    <row r="3" s="168" customFormat="true" ht="13.8" hidden="false" customHeight="false" outlineLevel="0" collapsed="false">
      <c r="D3" s="164"/>
      <c r="E3" s="178" t="s">
        <v>3</v>
      </c>
      <c r="F3" s="178"/>
      <c r="G3" s="179" t="e">
        <f aca="false"/>
        <v>#NAME?</v>
      </c>
      <c r="H3" s="180"/>
      <c r="I3" s="181" t="e">
        <f aca="false"/>
        <v>#NAME?</v>
      </c>
      <c r="J3" s="181"/>
      <c r="K3" s="181"/>
      <c r="L3" s="163"/>
      <c r="M3" s="182" t="s">
        <v>2</v>
      </c>
      <c r="N3" s="167"/>
      <c r="O3" s="170" t="s">
        <v>2</v>
      </c>
      <c r="P3" s="167" t="s">
        <v>2</v>
      </c>
      <c r="Q3" s="167"/>
      <c r="R3" s="170" t="s">
        <v>2</v>
      </c>
      <c r="S3" s="172" t="s">
        <v>2</v>
      </c>
      <c r="T3" s="167"/>
      <c r="U3" s="167"/>
    </row>
    <row r="4" s="168" customFormat="true" ht="13.8" hidden="false" customHeight="false" outlineLevel="0" collapsed="false">
      <c r="D4" s="164"/>
      <c r="E4" s="183" t="s">
        <v>2</v>
      </c>
      <c r="F4" s="184" t="s">
        <v>70</v>
      </c>
      <c r="G4" s="185" t="s">
        <v>71</v>
      </c>
      <c r="H4" s="184" t="s">
        <v>72</v>
      </c>
      <c r="I4" s="186" t="s">
        <v>73</v>
      </c>
      <c r="J4" s="187" t="s">
        <v>74</v>
      </c>
      <c r="K4" s="188" t="s">
        <v>75</v>
      </c>
      <c r="L4" s="163"/>
      <c r="M4" s="170" t="s">
        <v>2</v>
      </c>
      <c r="N4" s="172" t="s">
        <v>2</v>
      </c>
      <c r="O4" s="167"/>
      <c r="P4" s="170" t="s">
        <v>2</v>
      </c>
      <c r="Q4" s="167" t="s">
        <v>2</v>
      </c>
      <c r="R4" s="167"/>
      <c r="S4" s="170" t="s">
        <v>2</v>
      </c>
      <c r="T4" s="167" t="s">
        <v>2</v>
      </c>
      <c r="U4" s="167"/>
      <c r="V4" s="167"/>
    </row>
    <row r="5" s="168" customFormat="true" ht="13.8" hidden="false" customHeight="false" outlineLevel="0" collapsed="false">
      <c r="D5" s="164"/>
      <c r="E5" s="189"/>
      <c r="F5" s="190"/>
      <c r="G5" s="191"/>
      <c r="H5" s="191"/>
      <c r="I5" s="192"/>
      <c r="J5" s="193" t="s">
        <v>76</v>
      </c>
      <c r="K5" s="191"/>
      <c r="L5" s="163"/>
      <c r="M5" s="170" t="s">
        <v>2</v>
      </c>
      <c r="N5" s="172" t="s">
        <v>2</v>
      </c>
      <c r="O5" s="167"/>
      <c r="P5" s="170" t="s">
        <v>2</v>
      </c>
      <c r="Q5" s="167" t="s">
        <v>2</v>
      </c>
      <c r="R5" s="167"/>
      <c r="S5" s="194" t="s">
        <v>2</v>
      </c>
      <c r="T5" s="195" t="s">
        <v>2</v>
      </c>
      <c r="U5" s="195"/>
      <c r="V5" s="167"/>
    </row>
    <row r="6" s="168" customFormat="true" ht="13.8" hidden="false" customHeight="false" outlineLevel="0" collapsed="false">
      <c r="D6" s="164"/>
      <c r="E6" s="196"/>
      <c r="F6" s="197"/>
      <c r="G6" s="198"/>
      <c r="H6" s="198"/>
      <c r="I6" s="199"/>
      <c r="J6" s="200"/>
      <c r="K6" s="198"/>
      <c r="L6" s="165"/>
      <c r="M6" s="167"/>
      <c r="N6" s="167"/>
      <c r="O6" s="167"/>
      <c r="P6" s="195"/>
      <c r="Q6" s="195"/>
      <c r="R6" s="195"/>
      <c r="S6" s="167"/>
      <c r="T6" s="167"/>
      <c r="U6" s="167"/>
      <c r="V6" s="167"/>
      <c r="W6" s="167"/>
    </row>
    <row r="7" s="167" customFormat="true" ht="13.2" hidden="false" customHeight="false" outlineLevel="0" collapsed="false">
      <c r="A7" s="168"/>
      <c r="B7" s="168"/>
      <c r="C7" s="168"/>
      <c r="D7" s="164"/>
      <c r="E7" s="201" t="s">
        <v>77</v>
      </c>
      <c r="F7" s="202" t="s">
        <v>12</v>
      </c>
      <c r="G7" s="203" t="s">
        <v>78</v>
      </c>
      <c r="H7" s="198"/>
      <c r="I7" s="204"/>
      <c r="J7" s="205"/>
      <c r="K7" s="206"/>
      <c r="L7" s="163"/>
    </row>
    <row r="8" s="167" customFormat="true" ht="13.8" hidden="false" customHeight="false" outlineLevel="0" collapsed="false">
      <c r="A8" s="168"/>
      <c r="B8" s="168"/>
      <c r="C8" s="168"/>
      <c r="D8" s="164"/>
      <c r="E8" s="201"/>
      <c r="F8" s="202"/>
      <c r="G8" s="203"/>
      <c r="H8" s="207"/>
      <c r="I8" s="204"/>
      <c r="J8" s="205"/>
      <c r="K8" s="206"/>
      <c r="L8" s="163"/>
    </row>
    <row r="9" s="216" customFormat="true" ht="13.8" hidden="false" customHeight="false" outlineLevel="0" collapsed="false">
      <c r="A9" s="168"/>
      <c r="B9" s="168"/>
      <c r="C9" s="168"/>
      <c r="D9" s="208"/>
      <c r="E9" s="209"/>
      <c r="F9" s="210" t="s">
        <v>79</v>
      </c>
      <c r="G9" s="211" t="str">
        <f aca="false">G7</f>
        <v>Zemní práce</v>
      </c>
      <c r="H9" s="212"/>
      <c r="I9" s="213"/>
      <c r="J9" s="214"/>
      <c r="K9" s="215" t="n">
        <v>0</v>
      </c>
      <c r="L9" s="167"/>
      <c r="M9" s="163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8"/>
    </row>
    <row r="10" s="168" customFormat="true" ht="13.2" hidden="false" customHeight="false" outlineLevel="0" collapsed="false">
      <c r="D10" s="164"/>
      <c r="E10" s="217"/>
      <c r="F10" s="218"/>
      <c r="G10" s="219"/>
      <c r="H10" s="217"/>
      <c r="I10" s="220"/>
      <c r="J10" s="221"/>
      <c r="K10" s="222"/>
      <c r="L10" s="223"/>
      <c r="M10" s="163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</row>
    <row r="11" s="167" customFormat="true" ht="13.2" hidden="false" customHeight="false" outlineLevel="0" collapsed="false">
      <c r="A11" s="168"/>
      <c r="B11" s="168"/>
      <c r="C11" s="168"/>
      <c r="D11" s="164"/>
      <c r="E11" s="201" t="s">
        <v>77</v>
      </c>
      <c r="F11" s="202" t="s">
        <v>13</v>
      </c>
      <c r="G11" s="203" t="s">
        <v>80</v>
      </c>
      <c r="H11" s="220"/>
      <c r="I11" s="220"/>
      <c r="M11" s="163"/>
      <c r="N11" s="224"/>
      <c r="O11" s="224"/>
    </row>
    <row r="12" s="167" customFormat="true" ht="13.8" hidden="false" customHeight="false" outlineLevel="0" collapsed="false">
      <c r="A12" s="168"/>
      <c r="B12" s="168"/>
      <c r="C12" s="168"/>
      <c r="D12" s="164"/>
      <c r="E12" s="201"/>
      <c r="F12" s="202"/>
      <c r="G12" s="203"/>
      <c r="H12" s="207"/>
      <c r="I12" s="204"/>
      <c r="J12" s="205"/>
      <c r="K12" s="206"/>
      <c r="M12" s="163"/>
      <c r="N12" s="224"/>
      <c r="O12" s="224"/>
      <c r="R12" s="224"/>
      <c r="S12" s="224"/>
      <c r="W12" s="224"/>
      <c r="X12" s="224"/>
      <c r="Y12" s="224"/>
    </row>
    <row r="13" s="167" customFormat="true" ht="13.8" hidden="false" customHeight="false" outlineLevel="0" collapsed="false">
      <c r="A13" s="168"/>
      <c r="B13" s="168"/>
      <c r="C13" s="168"/>
      <c r="D13" s="164"/>
      <c r="E13" s="209"/>
      <c r="F13" s="210" t="s">
        <v>79</v>
      </c>
      <c r="G13" s="211" t="str">
        <f aca="false">G11</f>
        <v>Základy</v>
      </c>
      <c r="H13" s="212"/>
      <c r="I13" s="213"/>
      <c r="J13" s="214"/>
      <c r="K13" s="215" t="n">
        <v>0</v>
      </c>
      <c r="L13" s="168" t="s">
        <v>2</v>
      </c>
      <c r="M13" s="163"/>
      <c r="N13" s="195"/>
      <c r="O13" s="195"/>
      <c r="P13" s="195"/>
      <c r="X13" s="175"/>
    </row>
    <row r="14" s="167" customFormat="true" ht="13.2" hidden="false" customHeight="false" outlineLevel="0" collapsed="false">
      <c r="A14" s="168"/>
      <c r="B14" s="168"/>
      <c r="C14" s="168"/>
      <c r="D14" s="164" t="s">
        <v>2</v>
      </c>
      <c r="E14" s="217"/>
      <c r="F14" s="218"/>
      <c r="G14" s="219"/>
      <c r="H14" s="217"/>
      <c r="I14" s="220"/>
      <c r="J14" s="221"/>
      <c r="K14" s="222"/>
      <c r="L14" s="225"/>
      <c r="M14" s="163"/>
      <c r="N14" s="195"/>
      <c r="O14" s="195"/>
      <c r="Y14" s="175"/>
    </row>
    <row r="15" s="175" customFormat="true" ht="13.2" hidden="false" customHeight="false" outlineLevel="0" collapsed="false">
      <c r="A15" s="168"/>
      <c r="B15" s="168"/>
      <c r="C15" s="168"/>
      <c r="D15" s="226" t="s">
        <v>2</v>
      </c>
      <c r="E15" s="201" t="s">
        <v>77</v>
      </c>
      <c r="F15" s="202" t="s">
        <v>14</v>
      </c>
      <c r="G15" s="203" t="s">
        <v>81</v>
      </c>
      <c r="H15" s="227" t="n">
        <v>1</v>
      </c>
      <c r="I15" s="205"/>
      <c r="J15" s="205"/>
      <c r="K15" s="206"/>
      <c r="L15" s="168"/>
      <c r="M15" s="163"/>
      <c r="N15" s="228"/>
      <c r="O15" s="228"/>
      <c r="P15" s="167"/>
      <c r="Q15" s="167"/>
      <c r="R15" s="167"/>
      <c r="S15" s="167"/>
      <c r="T15" s="167"/>
      <c r="U15" s="167"/>
      <c r="V15" s="167"/>
      <c r="W15" s="167"/>
      <c r="X15" s="167"/>
      <c r="Y15" s="167"/>
    </row>
    <row r="16" s="167" customFormat="true" ht="13.2" hidden="false" customHeight="false" outlineLevel="0" collapsed="false">
      <c r="A16" s="168"/>
      <c r="B16" s="168"/>
      <c r="C16" s="168"/>
      <c r="D16" s="164" t="s">
        <v>2</v>
      </c>
      <c r="E16" s="201"/>
      <c r="F16" s="202"/>
      <c r="G16" s="203"/>
      <c r="H16" s="207"/>
      <c r="I16" s="229"/>
      <c r="J16" s="205"/>
      <c r="K16" s="206"/>
      <c r="L16" s="168"/>
      <c r="M16" s="163"/>
      <c r="N16" s="228"/>
      <c r="O16" s="228"/>
      <c r="R16" s="224"/>
      <c r="S16" s="224"/>
      <c r="W16" s="224"/>
      <c r="X16" s="224"/>
      <c r="Y16" s="224"/>
    </row>
    <row r="17" s="167" customFormat="true" ht="21" hidden="false" customHeight="false" outlineLevel="0" collapsed="false">
      <c r="A17" s="168"/>
      <c r="B17" s="168"/>
      <c r="C17" s="168"/>
      <c r="D17" s="230" t="n">
        <v>1</v>
      </c>
      <c r="E17" s="201"/>
      <c r="F17" s="231" t="s">
        <v>82</v>
      </c>
      <c r="G17" s="232" t="s">
        <v>83</v>
      </c>
      <c r="H17" s="233" t="s">
        <v>84</v>
      </c>
      <c r="I17" s="234" t="n">
        <v>1</v>
      </c>
      <c r="J17" s="235"/>
      <c r="K17" s="236" t="n">
        <f aca="false">I17*J17</f>
        <v>0</v>
      </c>
      <c r="L17" s="237" t="n">
        <v>1.73916</v>
      </c>
      <c r="M17" s="238" t="n">
        <f aca="false">L17*I17</f>
        <v>1.73916</v>
      </c>
      <c r="N17" s="228"/>
      <c r="O17" s="228"/>
      <c r="R17" s="224"/>
      <c r="S17" s="224"/>
      <c r="W17" s="224"/>
      <c r="X17" s="224"/>
      <c r="Y17" s="224"/>
    </row>
    <row r="18" s="167" customFormat="true" ht="13.2" hidden="false" customHeight="false" outlineLevel="0" collapsed="false">
      <c r="A18" s="168"/>
      <c r="B18" s="168"/>
      <c r="C18" s="168"/>
      <c r="D18" s="164"/>
      <c r="E18" s="201"/>
      <c r="F18" s="232" t="s">
        <v>85</v>
      </c>
      <c r="G18" s="239" t="s">
        <v>86</v>
      </c>
      <c r="H18" s="240" t="n">
        <f aca="false">1.2*(0.3*(2*2.3+2*0.6))</f>
        <v>2.088</v>
      </c>
      <c r="I18" s="229"/>
      <c r="J18" s="205"/>
      <c r="K18" s="206"/>
      <c r="L18" s="168"/>
      <c r="M18" s="163"/>
      <c r="N18" s="228"/>
      <c r="O18" s="228"/>
      <c r="R18" s="224"/>
      <c r="S18" s="224"/>
      <c r="W18" s="224"/>
      <c r="X18" s="224"/>
      <c r="Y18" s="224"/>
    </row>
    <row r="19" s="167" customFormat="true" ht="13.2" hidden="false" customHeight="false" outlineLevel="0" collapsed="false">
      <c r="A19" s="168"/>
      <c r="B19" s="168"/>
      <c r="C19" s="168"/>
      <c r="D19" s="164"/>
      <c r="E19" s="201"/>
      <c r="F19" s="202"/>
      <c r="G19" s="241" t="s">
        <v>87</v>
      </c>
      <c r="H19" s="207"/>
      <c r="I19" s="229"/>
      <c r="J19" s="205"/>
      <c r="K19" s="206"/>
      <c r="L19" s="168"/>
      <c r="M19" s="163"/>
      <c r="N19" s="228"/>
      <c r="O19" s="228"/>
      <c r="R19" s="224"/>
      <c r="S19" s="224"/>
      <c r="W19" s="224"/>
      <c r="X19" s="224"/>
      <c r="Y19" s="224"/>
    </row>
    <row r="20" s="167" customFormat="true" ht="13.8" hidden="false" customHeight="false" outlineLevel="0" collapsed="false">
      <c r="A20" s="168"/>
      <c r="B20" s="168"/>
      <c r="C20" s="168"/>
      <c r="D20" s="164"/>
      <c r="E20" s="201"/>
      <c r="F20" s="202"/>
      <c r="G20" s="203"/>
      <c r="H20" s="207"/>
      <c r="I20" s="229"/>
      <c r="J20" s="205"/>
      <c r="K20" s="206"/>
      <c r="L20" s="168"/>
      <c r="M20" s="163"/>
      <c r="N20" s="228"/>
      <c r="O20" s="228"/>
      <c r="R20" s="224"/>
      <c r="S20" s="224"/>
      <c r="W20" s="224"/>
      <c r="X20" s="224"/>
      <c r="Y20" s="224"/>
    </row>
    <row r="21" s="195" customFormat="true" ht="13.8" hidden="false" customHeight="false" outlineLevel="0" collapsed="false">
      <c r="A21" s="168"/>
      <c r="B21" s="168"/>
      <c r="C21" s="168"/>
      <c r="D21" s="226"/>
      <c r="E21" s="209"/>
      <c r="F21" s="210" t="s">
        <v>79</v>
      </c>
      <c r="G21" s="211" t="str">
        <f aca="false">G15</f>
        <v>Svislé a kompletní konstrukce</v>
      </c>
      <c r="H21" s="212"/>
      <c r="I21" s="242"/>
      <c r="J21" s="214"/>
      <c r="K21" s="243" t="n">
        <f aca="false">SUM(K17:K18)</f>
        <v>0</v>
      </c>
      <c r="M21" s="163"/>
    </row>
    <row r="22" s="195" customFormat="true" ht="13.2" hidden="false" customHeight="false" outlineLevel="0" collapsed="false">
      <c r="A22" s="168"/>
      <c r="B22" s="168"/>
      <c r="C22" s="168"/>
      <c r="D22" s="226"/>
      <c r="E22" s="217"/>
      <c r="F22" s="218"/>
      <c r="G22" s="219"/>
      <c r="H22" s="217"/>
      <c r="I22" s="221"/>
      <c r="J22" s="221"/>
      <c r="K22" s="222"/>
      <c r="L22" s="244"/>
      <c r="M22" s="163"/>
    </row>
    <row r="23" s="195" customFormat="true" ht="13.2" hidden="false" customHeight="false" outlineLevel="0" collapsed="false">
      <c r="A23" s="168"/>
      <c r="B23" s="168"/>
      <c r="C23" s="168"/>
      <c r="D23" s="226"/>
      <c r="E23" s="201" t="s">
        <v>77</v>
      </c>
      <c r="F23" s="202" t="s">
        <v>15</v>
      </c>
      <c r="G23" s="203" t="s">
        <v>88</v>
      </c>
      <c r="H23" s="227" t="n">
        <v>1</v>
      </c>
      <c r="I23" s="221"/>
      <c r="J23" s="205"/>
      <c r="K23" s="206"/>
      <c r="M23" s="163"/>
      <c r="N23" s="239"/>
      <c r="O23" s="239"/>
    </row>
    <row r="24" s="195" customFormat="true" ht="13.2" hidden="false" customHeight="false" outlineLevel="0" collapsed="false">
      <c r="A24" s="168"/>
      <c r="B24" s="168"/>
      <c r="C24" s="168"/>
      <c r="D24" s="226"/>
      <c r="E24" s="201"/>
      <c r="F24" s="202"/>
      <c r="G24" s="203"/>
      <c r="H24" s="217"/>
      <c r="I24" s="229"/>
      <c r="J24" s="205"/>
      <c r="K24" s="206"/>
      <c r="M24" s="163"/>
      <c r="N24" s="239"/>
      <c r="O24" s="239"/>
      <c r="R24" s="239"/>
      <c r="S24" s="239"/>
      <c r="W24" s="239"/>
      <c r="X24" s="239"/>
      <c r="Y24" s="239"/>
    </row>
    <row r="25" s="195" customFormat="true" ht="22.2" hidden="false" customHeight="true" outlineLevel="0" collapsed="false">
      <c r="A25" s="168"/>
      <c r="B25" s="168"/>
      <c r="C25" s="168"/>
      <c r="D25" s="245" t="n">
        <v>2</v>
      </c>
      <c r="E25" s="201"/>
      <c r="F25" s="246" t="s">
        <v>89</v>
      </c>
      <c r="G25" s="232" t="s">
        <v>90</v>
      </c>
      <c r="H25" s="233" t="s">
        <v>84</v>
      </c>
      <c r="I25" s="234" t="n">
        <f aca="false">H26</f>
        <v>0.396</v>
      </c>
      <c r="J25" s="235"/>
      <c r="K25" s="236" t="n">
        <f aca="false">I25*J25</f>
        <v>0</v>
      </c>
      <c r="L25" s="247" t="n">
        <v>2.5</v>
      </c>
      <c r="M25" s="248" t="n">
        <f aca="false">L25*I25</f>
        <v>0.99</v>
      </c>
      <c r="O25" s="239"/>
      <c r="P25" s="239"/>
      <c r="T25" s="239"/>
      <c r="U25" s="239"/>
      <c r="V25" s="239"/>
    </row>
    <row r="26" s="195" customFormat="true" ht="13.2" hidden="false" customHeight="false" outlineLevel="0" collapsed="false">
      <c r="A26" s="168"/>
      <c r="B26" s="168"/>
      <c r="C26" s="168"/>
      <c r="D26" s="226"/>
      <c r="E26" s="201"/>
      <c r="F26" s="232" t="s">
        <v>91</v>
      </c>
      <c r="G26" s="239" t="s">
        <v>92</v>
      </c>
      <c r="H26" s="240" t="n">
        <f aca="false">((0.2*1.2)/2)*3.3</f>
        <v>0.396</v>
      </c>
      <c r="I26" s="229"/>
      <c r="J26" s="205"/>
      <c r="K26" s="206"/>
      <c r="M26" s="163"/>
      <c r="N26" s="239"/>
      <c r="O26" s="239"/>
      <c r="R26" s="239"/>
      <c r="S26" s="239"/>
      <c r="W26" s="239"/>
      <c r="X26" s="239"/>
      <c r="Y26" s="239"/>
    </row>
    <row r="27" s="195" customFormat="true" ht="13.8" hidden="false" customHeight="false" outlineLevel="0" collapsed="false">
      <c r="A27" s="168"/>
      <c r="B27" s="168"/>
      <c r="C27" s="168"/>
      <c r="D27" s="226"/>
      <c r="E27" s="201"/>
      <c r="F27" s="202"/>
      <c r="G27" s="203"/>
      <c r="H27" s="217"/>
      <c r="I27" s="229"/>
      <c r="J27" s="205"/>
      <c r="K27" s="206"/>
      <c r="M27" s="163"/>
      <c r="N27" s="239"/>
      <c r="O27" s="239"/>
      <c r="R27" s="239"/>
      <c r="S27" s="239"/>
      <c r="W27" s="239"/>
      <c r="X27" s="239"/>
      <c r="Y27" s="239"/>
    </row>
    <row r="28" s="167" customFormat="true" ht="13.8" hidden="false" customHeight="false" outlineLevel="0" collapsed="false">
      <c r="A28" s="168"/>
      <c r="B28" s="168"/>
      <c r="C28" s="168"/>
      <c r="D28" s="164"/>
      <c r="E28" s="209"/>
      <c r="F28" s="210" t="s">
        <v>79</v>
      </c>
      <c r="G28" s="211" t="str">
        <f aca="false">G23</f>
        <v>Vodorovné konstrukce</v>
      </c>
      <c r="H28" s="212"/>
      <c r="I28" s="242"/>
      <c r="J28" s="214"/>
      <c r="K28" s="243" t="n">
        <f aca="false">SUM(K25:K26)</f>
        <v>0</v>
      </c>
      <c r="L28" s="244"/>
      <c r="M28" s="163"/>
      <c r="N28" s="249"/>
      <c r="O28" s="244"/>
      <c r="P28" s="195"/>
      <c r="Q28" s="195"/>
      <c r="R28" s="250"/>
      <c r="S28" s="250"/>
      <c r="T28" s="250"/>
      <c r="U28" s="250"/>
      <c r="V28" s="250"/>
      <c r="W28" s="250"/>
      <c r="X28" s="249"/>
      <c r="Y28" s="250"/>
    </row>
    <row r="29" s="250" customFormat="true" ht="13.2" hidden="false" customHeight="false" outlineLevel="0" collapsed="false">
      <c r="A29" s="168"/>
      <c r="B29" s="168"/>
      <c r="C29" s="168"/>
      <c r="D29" s="226"/>
      <c r="E29" s="217"/>
      <c r="F29" s="218"/>
      <c r="G29" s="219"/>
      <c r="H29" s="217"/>
      <c r="I29" s="221"/>
      <c r="J29" s="221"/>
      <c r="K29" s="222"/>
      <c r="L29" s="244"/>
      <c r="M29" s="163"/>
      <c r="N29" s="249"/>
      <c r="O29" s="244"/>
      <c r="P29" s="195"/>
      <c r="Q29" s="195"/>
      <c r="Y29" s="249"/>
    </row>
    <row r="30" s="250" customFormat="true" ht="13.2" hidden="false" customHeight="false" outlineLevel="0" collapsed="false">
      <c r="A30" s="168"/>
      <c r="B30" s="168"/>
      <c r="C30" s="168"/>
      <c r="D30" s="226"/>
      <c r="E30" s="217"/>
      <c r="F30" s="202" t="s">
        <v>16</v>
      </c>
      <c r="G30" s="203" t="s">
        <v>93</v>
      </c>
      <c r="H30" s="217"/>
      <c r="I30" s="221"/>
      <c r="J30" s="221"/>
      <c r="K30" s="222"/>
      <c r="L30" s="244"/>
      <c r="M30" s="163"/>
      <c r="N30" s="249"/>
      <c r="O30" s="244"/>
      <c r="P30" s="195"/>
      <c r="Q30" s="195"/>
      <c r="Y30" s="249"/>
    </row>
    <row r="31" s="250" customFormat="true" ht="13.8" hidden="false" customHeight="false" outlineLevel="0" collapsed="false">
      <c r="A31" s="168"/>
      <c r="B31" s="168"/>
      <c r="C31" s="168"/>
      <c r="D31" s="226"/>
      <c r="E31" s="217"/>
      <c r="F31" s="218"/>
      <c r="G31" s="219"/>
      <c r="H31" s="217"/>
      <c r="J31" s="221"/>
      <c r="K31" s="222"/>
      <c r="L31" s="244"/>
      <c r="M31" s="163"/>
      <c r="N31" s="249"/>
      <c r="O31" s="244"/>
      <c r="P31" s="195"/>
      <c r="Q31" s="195"/>
      <c r="Y31" s="249"/>
    </row>
    <row r="32" s="250" customFormat="true" ht="13.8" hidden="false" customHeight="false" outlineLevel="0" collapsed="false">
      <c r="A32" s="168"/>
      <c r="B32" s="168"/>
      <c r="C32" s="168"/>
      <c r="D32" s="226"/>
      <c r="E32" s="217"/>
      <c r="F32" s="210" t="s">
        <v>79</v>
      </c>
      <c r="G32" s="211" t="str">
        <f aca="false">G30</f>
        <v>Komunikace</v>
      </c>
      <c r="H32" s="212"/>
      <c r="I32" s="242"/>
      <c r="J32" s="214"/>
      <c r="K32" s="215" t="n">
        <v>0</v>
      </c>
      <c r="L32" s="244"/>
      <c r="M32" s="163"/>
      <c r="N32" s="249"/>
      <c r="O32" s="244"/>
      <c r="P32" s="195"/>
      <c r="Q32" s="195"/>
      <c r="Y32" s="249"/>
    </row>
    <row r="33" s="250" customFormat="true" ht="13.2" hidden="false" customHeight="false" outlineLevel="0" collapsed="false">
      <c r="A33" s="168"/>
      <c r="B33" s="168"/>
      <c r="C33" s="168"/>
      <c r="D33" s="226"/>
      <c r="E33" s="217"/>
      <c r="F33" s="218"/>
      <c r="G33" s="219"/>
      <c r="H33" s="217"/>
      <c r="I33" s="221"/>
      <c r="J33" s="221"/>
      <c r="K33" s="222"/>
      <c r="L33" s="244"/>
      <c r="M33" s="163"/>
      <c r="N33" s="249"/>
      <c r="O33" s="244"/>
      <c r="P33" s="195"/>
      <c r="Q33" s="195"/>
      <c r="Y33" s="249"/>
    </row>
    <row r="34" s="249" customFormat="true" ht="13.2" hidden="false" customHeight="false" outlineLevel="0" collapsed="false">
      <c r="A34" s="168"/>
      <c r="B34" s="168"/>
      <c r="C34" s="168"/>
      <c r="D34" s="226"/>
      <c r="E34" s="201" t="s">
        <v>77</v>
      </c>
      <c r="F34" s="202" t="s">
        <v>17</v>
      </c>
      <c r="G34" s="203" t="s">
        <v>94</v>
      </c>
      <c r="H34" s="227" t="n">
        <v>1</v>
      </c>
      <c r="I34" s="221"/>
      <c r="J34" s="251"/>
      <c r="K34" s="251"/>
      <c r="L34" s="244"/>
      <c r="M34" s="244"/>
      <c r="N34" s="244"/>
      <c r="O34" s="244"/>
      <c r="P34" s="244"/>
      <c r="Q34" s="244"/>
      <c r="R34" s="244"/>
    </row>
    <row r="35" s="244" customFormat="true" ht="12.75" hidden="false" customHeight="true" outlineLevel="0" collapsed="false">
      <c r="A35" s="168"/>
      <c r="B35" s="168"/>
      <c r="C35" s="168"/>
      <c r="D35" s="252"/>
      <c r="E35" s="201"/>
      <c r="F35" s="202"/>
      <c r="G35" s="203"/>
      <c r="H35" s="207"/>
      <c r="I35" s="220"/>
      <c r="J35" s="253"/>
      <c r="K35" s="254"/>
      <c r="M35" s="163"/>
      <c r="N35" s="255"/>
      <c r="O35" s="255"/>
      <c r="R35" s="251"/>
      <c r="S35" s="251"/>
      <c r="W35" s="251"/>
      <c r="X35" s="251"/>
      <c r="Y35" s="251"/>
    </row>
    <row r="36" s="255" customFormat="true" ht="13.2" hidden="false" customHeight="false" outlineLevel="0" collapsed="false">
      <c r="A36" s="168"/>
      <c r="B36" s="168"/>
      <c r="C36" s="168"/>
      <c r="D36" s="245" t="n">
        <v>3</v>
      </c>
      <c r="E36" s="256"/>
      <c r="F36" s="257" t="s">
        <v>95</v>
      </c>
      <c r="G36" s="258" t="s">
        <v>96</v>
      </c>
      <c r="H36" s="259" t="s">
        <v>97</v>
      </c>
      <c r="I36" s="260" t="n">
        <f aca="false">H37</f>
        <v>100</v>
      </c>
      <c r="J36" s="261"/>
      <c r="K36" s="236" t="n">
        <f aca="false">I36*J36</f>
        <v>0</v>
      </c>
      <c r="L36" s="262" t="n">
        <v>0.04766</v>
      </c>
      <c r="M36" s="263" t="n">
        <f aca="false">L36*I36</f>
        <v>4.766</v>
      </c>
      <c r="P36" s="251"/>
      <c r="Q36" s="251"/>
      <c r="R36" s="251"/>
      <c r="T36" s="224"/>
      <c r="U36" s="224"/>
    </row>
    <row r="37" s="255" customFormat="true" ht="23.4" hidden="false" customHeight="true" outlineLevel="0" collapsed="false">
      <c r="A37" s="168"/>
      <c r="B37" s="168"/>
      <c r="C37" s="168"/>
      <c r="D37" s="252"/>
      <c r="E37" s="256"/>
      <c r="F37" s="264" t="s">
        <v>2</v>
      </c>
      <c r="G37" s="265" t="s">
        <v>98</v>
      </c>
      <c r="H37" s="266" t="n">
        <v>100</v>
      </c>
      <c r="I37" s="266" t="s">
        <v>2</v>
      </c>
      <c r="J37" s="267"/>
      <c r="K37" s="268"/>
      <c r="L37" s="167"/>
      <c r="M37" s="195"/>
      <c r="P37" s="251"/>
      <c r="Q37" s="251"/>
      <c r="R37" s="251"/>
      <c r="T37" s="224"/>
      <c r="U37" s="224"/>
    </row>
    <row r="38" s="255" customFormat="true" ht="12.75" hidden="false" customHeight="true" outlineLevel="0" collapsed="false">
      <c r="A38" s="168"/>
      <c r="B38" s="168"/>
      <c r="C38" s="168"/>
      <c r="D38" s="252"/>
      <c r="E38" s="256"/>
      <c r="F38" s="269"/>
      <c r="G38" s="269"/>
      <c r="H38" s="270"/>
      <c r="I38" s="271"/>
      <c r="J38" s="266"/>
      <c r="K38" s="272"/>
      <c r="L38" s="167"/>
      <c r="M38" s="244"/>
      <c r="P38" s="251"/>
      <c r="Q38" s="251"/>
      <c r="R38" s="251"/>
      <c r="T38" s="224"/>
      <c r="U38" s="224"/>
    </row>
    <row r="39" s="255" customFormat="true" ht="25.95" hidden="false" customHeight="true" outlineLevel="0" collapsed="false">
      <c r="A39" s="168"/>
      <c r="B39" s="168"/>
      <c r="C39" s="168"/>
      <c r="D39" s="245" t="n">
        <v>4</v>
      </c>
      <c r="E39" s="256"/>
      <c r="F39" s="273" t="s">
        <v>99</v>
      </c>
      <c r="G39" s="274" t="s">
        <v>100</v>
      </c>
      <c r="H39" s="275" t="s">
        <v>97</v>
      </c>
      <c r="I39" s="276" t="n">
        <f aca="false">SUM(H40:H40)</f>
        <v>50</v>
      </c>
      <c r="J39" s="277"/>
      <c r="K39" s="278" t="n">
        <f aca="false">I39*J39</f>
        <v>0</v>
      </c>
      <c r="L39" s="279" t="n">
        <v>0.00367</v>
      </c>
      <c r="M39" s="280" t="n">
        <f aca="false">L39*I39</f>
        <v>0.1835</v>
      </c>
      <c r="P39" s="251"/>
      <c r="Q39" s="251"/>
      <c r="R39" s="251"/>
      <c r="T39" s="224"/>
      <c r="U39" s="224"/>
    </row>
    <row r="40" s="255" customFormat="true" ht="12.75" hidden="false" customHeight="true" outlineLevel="0" collapsed="false">
      <c r="A40" s="168"/>
      <c r="B40" s="168"/>
      <c r="C40" s="168"/>
      <c r="D40" s="252"/>
      <c r="E40" s="256"/>
      <c r="F40" s="281" t="s">
        <v>2</v>
      </c>
      <c r="G40" s="265" t="s">
        <v>101</v>
      </c>
      <c r="H40" s="282" t="n">
        <v>50</v>
      </c>
      <c r="I40" s="283" t="s">
        <v>2</v>
      </c>
      <c r="J40" s="284"/>
      <c r="K40" s="272"/>
      <c r="L40" s="167"/>
      <c r="M40" s="244"/>
      <c r="P40" s="251"/>
      <c r="Q40" s="251"/>
      <c r="R40" s="251"/>
      <c r="T40" s="224"/>
      <c r="U40" s="224"/>
    </row>
    <row r="41" s="255" customFormat="true" ht="12.75" hidden="false" customHeight="true" outlineLevel="0" collapsed="false">
      <c r="A41" s="168"/>
      <c r="B41" s="168"/>
      <c r="C41" s="168"/>
      <c r="D41" s="252"/>
      <c r="E41" s="256"/>
      <c r="F41" s="269"/>
      <c r="G41" s="269"/>
      <c r="H41" s="270"/>
      <c r="I41" s="271"/>
      <c r="J41" s="266"/>
      <c r="K41" s="272"/>
      <c r="L41" s="167"/>
      <c r="M41" s="244"/>
      <c r="P41" s="251"/>
      <c r="Q41" s="251"/>
      <c r="R41" s="251"/>
      <c r="T41" s="224"/>
      <c r="U41" s="224"/>
    </row>
    <row r="42" s="251" customFormat="true" ht="21" hidden="false" customHeight="false" outlineLevel="0" collapsed="false">
      <c r="A42" s="168"/>
      <c r="B42" s="168"/>
      <c r="C42" s="168"/>
      <c r="D42" s="245" t="n">
        <v>5</v>
      </c>
      <c r="E42" s="285"/>
      <c r="F42" s="286" t="s">
        <v>102</v>
      </c>
      <c r="G42" s="287" t="s">
        <v>103</v>
      </c>
      <c r="H42" s="288" t="s">
        <v>97</v>
      </c>
      <c r="I42" s="276" t="n">
        <f aca="false">SUM(H43:H44)</f>
        <v>150</v>
      </c>
      <c r="J42" s="289"/>
      <c r="K42" s="278" t="n">
        <f aca="false">I42*J42</f>
        <v>0</v>
      </c>
      <c r="L42" s="290" t="n">
        <v>0.00658</v>
      </c>
      <c r="M42" s="263" t="n">
        <f aca="false">L42*I42</f>
        <v>0.987</v>
      </c>
      <c r="N42" s="224"/>
      <c r="O42" s="224"/>
      <c r="P42" s="224"/>
      <c r="Q42" s="224"/>
      <c r="R42" s="224"/>
      <c r="S42" s="224"/>
      <c r="T42" s="291"/>
    </row>
    <row r="43" s="251" customFormat="true" ht="11.4" hidden="false" customHeight="true" outlineLevel="0" collapsed="false">
      <c r="A43" s="168"/>
      <c r="B43" s="168"/>
      <c r="C43" s="168"/>
      <c r="D43" s="252"/>
      <c r="E43" s="285"/>
      <c r="F43" s="286"/>
      <c r="G43" s="265" t="s">
        <v>104</v>
      </c>
      <c r="H43" s="266" t="n">
        <v>50</v>
      </c>
      <c r="I43" s="292"/>
      <c r="J43" s="293"/>
      <c r="K43" s="294"/>
      <c r="L43" s="244"/>
      <c r="M43" s="167"/>
      <c r="N43" s="224"/>
      <c r="O43" s="224"/>
      <c r="P43" s="224"/>
      <c r="Q43" s="224"/>
      <c r="R43" s="224"/>
      <c r="S43" s="224"/>
      <c r="T43" s="291"/>
    </row>
    <row r="44" s="251" customFormat="true" ht="12.6" hidden="false" customHeight="true" outlineLevel="0" collapsed="false">
      <c r="A44" s="168"/>
      <c r="B44" s="168"/>
      <c r="C44" s="168"/>
      <c r="D44" s="252"/>
      <c r="E44" s="285"/>
      <c r="F44" s="286"/>
      <c r="G44" s="265" t="s">
        <v>105</v>
      </c>
      <c r="H44" s="295" t="n">
        <v>100</v>
      </c>
      <c r="I44" s="292"/>
      <c r="J44" s="293"/>
      <c r="K44" s="294"/>
      <c r="L44" s="244"/>
      <c r="M44" s="167"/>
      <c r="N44" s="224"/>
      <c r="O44" s="224"/>
      <c r="P44" s="224"/>
      <c r="Q44" s="224"/>
      <c r="R44" s="224"/>
      <c r="S44" s="224"/>
      <c r="T44" s="291"/>
    </row>
    <row r="45" s="251" customFormat="true" ht="12.6" hidden="false" customHeight="true" outlineLevel="0" collapsed="false">
      <c r="A45" s="168"/>
      <c r="B45" s="168"/>
      <c r="C45" s="168"/>
      <c r="D45" s="252"/>
      <c r="E45" s="285"/>
      <c r="F45" s="286"/>
      <c r="G45" s="287"/>
      <c r="H45" s="288"/>
      <c r="I45" s="292"/>
      <c r="J45" s="293"/>
      <c r="K45" s="294"/>
      <c r="L45" s="244"/>
      <c r="M45" s="167"/>
      <c r="N45" s="224"/>
      <c r="O45" s="224"/>
      <c r="P45" s="224"/>
      <c r="Q45" s="224"/>
      <c r="R45" s="224"/>
      <c r="S45" s="224"/>
      <c r="T45" s="291"/>
    </row>
    <row r="46" s="299" customFormat="true" ht="13.8" hidden="false" customHeight="false" outlineLevel="0" collapsed="false">
      <c r="A46" s="168"/>
      <c r="B46" s="168"/>
      <c r="C46" s="168"/>
      <c r="D46" s="296"/>
      <c r="E46" s="209"/>
      <c r="F46" s="210" t="s">
        <v>79</v>
      </c>
      <c r="G46" s="211" t="str">
        <f aca="false">G34</f>
        <v>Úpravy povrchů, podlahy, osazení</v>
      </c>
      <c r="H46" s="212"/>
      <c r="I46" s="213"/>
      <c r="J46" s="214"/>
      <c r="K46" s="243" t="n">
        <f aca="false">SUM(K36:K43)</f>
        <v>0</v>
      </c>
      <c r="L46" s="163"/>
      <c r="M46" s="239"/>
      <c r="N46" s="297"/>
      <c r="O46" s="297"/>
      <c r="P46" s="244"/>
      <c r="Q46" s="244"/>
      <c r="R46" s="244"/>
      <c r="S46" s="244"/>
      <c r="T46" s="249"/>
      <c r="U46" s="249"/>
      <c r="V46" s="249"/>
      <c r="W46" s="244"/>
      <c r="X46" s="244"/>
      <c r="Y46" s="298"/>
    </row>
    <row r="47" s="298" customFormat="true" ht="13.2" hidden="false" customHeight="false" outlineLevel="0" collapsed="false">
      <c r="A47" s="168"/>
      <c r="B47" s="168"/>
      <c r="C47" s="168"/>
      <c r="D47" s="300"/>
      <c r="E47" s="217"/>
      <c r="F47" s="218"/>
      <c r="G47" s="219"/>
      <c r="H47" s="217"/>
      <c r="I47" s="220"/>
      <c r="J47" s="221"/>
      <c r="K47" s="222"/>
      <c r="L47" s="163"/>
      <c r="M47" s="239"/>
      <c r="N47" s="249"/>
      <c r="O47" s="249"/>
      <c r="P47" s="244"/>
      <c r="T47" s="244"/>
      <c r="U47" s="244"/>
      <c r="V47" s="244"/>
      <c r="X47" s="244"/>
      <c r="Y47" s="244"/>
    </row>
    <row r="48" s="298" customFormat="true" ht="13.2" hidden="false" customHeight="false" outlineLevel="0" collapsed="false">
      <c r="A48" s="168"/>
      <c r="B48" s="168"/>
      <c r="C48" s="168"/>
      <c r="D48" s="300"/>
      <c r="E48" s="217"/>
      <c r="F48" s="301" t="s">
        <v>18</v>
      </c>
      <c r="G48" s="203" t="s">
        <v>106</v>
      </c>
      <c r="H48" s="217"/>
      <c r="I48" s="220"/>
      <c r="J48" s="221"/>
      <c r="K48" s="222"/>
      <c r="L48" s="302"/>
      <c r="M48" s="303"/>
      <c r="N48" s="163"/>
      <c r="O48" s="239"/>
      <c r="P48" s="195"/>
      <c r="Q48" s="195"/>
      <c r="R48" s="244"/>
      <c r="V48" s="244"/>
      <c r="W48" s="244"/>
      <c r="X48" s="244"/>
      <c r="Z48" s="244"/>
      <c r="AA48" s="244"/>
    </row>
    <row r="49" s="298" customFormat="true" ht="13.8" hidden="false" customHeight="false" outlineLevel="0" collapsed="false">
      <c r="A49" s="168"/>
      <c r="B49" s="168"/>
      <c r="C49" s="168"/>
      <c r="D49" s="300"/>
      <c r="E49" s="217"/>
      <c r="F49" s="218"/>
      <c r="G49" s="219"/>
      <c r="H49" s="217"/>
      <c r="I49" s="220"/>
      <c r="J49" s="221"/>
      <c r="K49" s="222"/>
      <c r="L49" s="302"/>
      <c r="M49" s="303"/>
      <c r="N49" s="163"/>
      <c r="O49" s="239"/>
      <c r="P49" s="195"/>
      <c r="Q49" s="195"/>
      <c r="R49" s="244"/>
      <c r="V49" s="244"/>
      <c r="W49" s="244"/>
      <c r="X49" s="244"/>
      <c r="Z49" s="244"/>
      <c r="AA49" s="244"/>
    </row>
    <row r="50" s="298" customFormat="true" ht="13.8" hidden="false" customHeight="false" outlineLevel="0" collapsed="false">
      <c r="A50" s="168"/>
      <c r="B50" s="168"/>
      <c r="C50" s="168"/>
      <c r="D50" s="300"/>
      <c r="E50" s="217"/>
      <c r="F50" s="210" t="s">
        <v>79</v>
      </c>
      <c r="G50" s="211" t="str">
        <f aca="false">G48</f>
        <v>Trubní vedení</v>
      </c>
      <c r="H50" s="212"/>
      <c r="I50" s="213"/>
      <c r="J50" s="214"/>
      <c r="K50" s="215" t="n">
        <f aca="false">SUM(K49:K49)</f>
        <v>0</v>
      </c>
      <c r="L50" s="163"/>
      <c r="M50" s="239"/>
      <c r="N50" s="249"/>
      <c r="O50" s="249"/>
      <c r="P50" s="244"/>
      <c r="T50" s="244"/>
      <c r="U50" s="244"/>
      <c r="V50" s="244"/>
      <c r="X50" s="244"/>
      <c r="Y50" s="244"/>
    </row>
    <row r="51" s="298" customFormat="true" ht="13.2" hidden="false" customHeight="false" outlineLevel="0" collapsed="false">
      <c r="A51" s="168"/>
      <c r="B51" s="168"/>
      <c r="C51" s="168"/>
      <c r="D51" s="300"/>
      <c r="E51" s="217"/>
      <c r="F51" s="218"/>
      <c r="G51" s="219"/>
      <c r="H51" s="217"/>
      <c r="I51" s="220"/>
      <c r="J51" s="221"/>
      <c r="K51" s="222"/>
      <c r="L51" s="163"/>
      <c r="M51" s="239"/>
      <c r="N51" s="249"/>
      <c r="O51" s="249"/>
      <c r="P51" s="244"/>
      <c r="T51" s="244"/>
      <c r="U51" s="244"/>
      <c r="V51" s="244"/>
      <c r="X51" s="244"/>
      <c r="Y51" s="244"/>
    </row>
    <row r="52" s="298" customFormat="true" ht="13.2" hidden="false" customHeight="false" outlineLevel="0" collapsed="false">
      <c r="A52" s="168"/>
      <c r="B52" s="168"/>
      <c r="C52" s="168"/>
      <c r="D52" s="300"/>
      <c r="E52" s="201" t="s">
        <v>77</v>
      </c>
      <c r="F52" s="301" t="s">
        <v>19</v>
      </c>
      <c r="G52" s="203" t="s">
        <v>107</v>
      </c>
      <c r="H52" s="217"/>
      <c r="I52" s="304"/>
      <c r="J52" s="253"/>
      <c r="K52" s="254"/>
      <c r="L52" s="167"/>
      <c r="M52" s="239"/>
      <c r="N52" s="249"/>
      <c r="O52" s="249"/>
      <c r="P52" s="244"/>
      <c r="T52" s="244"/>
      <c r="U52" s="244"/>
      <c r="V52" s="244"/>
      <c r="X52" s="244"/>
      <c r="Y52" s="244"/>
    </row>
    <row r="53" s="298" customFormat="true" ht="13.8" hidden="false" customHeight="false" outlineLevel="0" collapsed="false">
      <c r="A53" s="168"/>
      <c r="B53" s="168"/>
      <c r="C53" s="168"/>
      <c r="D53" s="300"/>
      <c r="E53" s="201"/>
      <c r="F53" s="301"/>
      <c r="G53" s="203"/>
      <c r="H53" s="207"/>
      <c r="I53" s="220"/>
      <c r="J53" s="253"/>
      <c r="K53" s="254"/>
      <c r="L53" s="167"/>
      <c r="M53" s="239"/>
      <c r="N53" s="249"/>
      <c r="O53" s="249"/>
      <c r="P53" s="244"/>
      <c r="T53" s="244"/>
      <c r="U53" s="244"/>
      <c r="V53" s="244"/>
      <c r="X53" s="244"/>
      <c r="Y53" s="244"/>
    </row>
    <row r="54" s="298" customFormat="true" ht="13.8" hidden="false" customHeight="false" outlineLevel="0" collapsed="false">
      <c r="A54" s="168"/>
      <c r="B54" s="168"/>
      <c r="C54" s="168"/>
      <c r="D54" s="300"/>
      <c r="E54" s="209"/>
      <c r="F54" s="210" t="s">
        <v>79</v>
      </c>
      <c r="G54" s="211" t="str">
        <f aca="false">G52</f>
        <v>Stavební práce z prefabrikovaných dílců</v>
      </c>
      <c r="H54" s="212"/>
      <c r="I54" s="213"/>
      <c r="J54" s="214"/>
      <c r="K54" s="215" t="n">
        <v>0</v>
      </c>
      <c r="L54" s="167"/>
      <c r="M54" s="239"/>
      <c r="N54" s="249"/>
      <c r="O54" s="249"/>
      <c r="P54" s="244"/>
      <c r="T54" s="244"/>
      <c r="U54" s="244"/>
      <c r="V54" s="244"/>
      <c r="X54" s="244"/>
      <c r="Y54" s="244"/>
    </row>
    <row r="55" s="298" customFormat="true" ht="13.2" hidden="false" customHeight="false" outlineLevel="0" collapsed="false">
      <c r="A55" s="168"/>
      <c r="B55" s="168"/>
      <c r="C55" s="168"/>
      <c r="D55" s="300"/>
      <c r="E55" s="225"/>
      <c r="F55" s="168"/>
      <c r="G55" s="168"/>
      <c r="H55" s="168"/>
      <c r="I55" s="166"/>
      <c r="J55" s="168"/>
      <c r="K55" s="168"/>
      <c r="L55" s="167"/>
      <c r="M55" s="239"/>
      <c r="N55" s="249"/>
      <c r="O55" s="249"/>
      <c r="P55" s="244"/>
      <c r="T55" s="244"/>
      <c r="U55" s="244"/>
      <c r="V55" s="244"/>
      <c r="X55" s="244"/>
      <c r="Y55" s="244"/>
    </row>
    <row r="56" s="244" customFormat="true" ht="13.2" hidden="false" customHeight="false" outlineLevel="0" collapsed="false">
      <c r="A56" s="168"/>
      <c r="B56" s="168"/>
      <c r="C56" s="168"/>
      <c r="D56" s="252"/>
      <c r="E56" s="201" t="s">
        <v>77</v>
      </c>
      <c r="F56" s="301" t="s">
        <v>20</v>
      </c>
      <c r="G56" s="203" t="s">
        <v>108</v>
      </c>
      <c r="H56" s="305" t="n">
        <v>1</v>
      </c>
      <c r="I56" s="253"/>
      <c r="J56" s="253"/>
      <c r="K56" s="254"/>
      <c r="L56" s="254"/>
      <c r="M56" s="239"/>
      <c r="N56" s="306"/>
      <c r="O56" s="306"/>
      <c r="T56" s="298"/>
      <c r="U56" s="298"/>
      <c r="V56" s="298"/>
      <c r="X56" s="298"/>
    </row>
    <row r="57" s="244" customFormat="true" ht="13.2" hidden="false" customHeight="false" outlineLevel="0" collapsed="false">
      <c r="A57" s="168"/>
      <c r="B57" s="168"/>
      <c r="C57" s="168"/>
      <c r="D57" s="252"/>
      <c r="E57" s="307"/>
      <c r="F57" s="301"/>
      <c r="G57" s="301"/>
      <c r="H57" s="207"/>
      <c r="I57" s="253"/>
      <c r="J57" s="253"/>
      <c r="K57" s="254"/>
      <c r="L57" s="163"/>
      <c r="M57" s="239"/>
      <c r="N57" s="255"/>
      <c r="O57" s="306"/>
      <c r="R57" s="251"/>
      <c r="S57" s="251"/>
      <c r="W57" s="251"/>
      <c r="X57" s="306"/>
      <c r="Y57" s="251"/>
    </row>
    <row r="58" s="251" customFormat="true" ht="13.2" hidden="false" customHeight="false" outlineLevel="0" collapsed="false">
      <c r="A58" s="168"/>
      <c r="B58" s="168"/>
      <c r="C58" s="168"/>
      <c r="D58" s="245" t="n">
        <v>6</v>
      </c>
      <c r="E58" s="308"/>
      <c r="F58" s="231" t="s">
        <v>109</v>
      </c>
      <c r="G58" s="232" t="s">
        <v>110</v>
      </c>
      <c r="H58" s="233" t="s">
        <v>84</v>
      </c>
      <c r="I58" s="234" t="n">
        <f aca="false">I25</f>
        <v>0.396</v>
      </c>
      <c r="J58" s="235"/>
      <c r="K58" s="236" t="n">
        <f aca="false">I58*J58</f>
        <v>0</v>
      </c>
      <c r="L58" s="236"/>
      <c r="M58" s="236"/>
      <c r="N58" s="309" t="n">
        <v>2.5</v>
      </c>
      <c r="O58" s="310" t="n">
        <f aca="false">N58*I58</f>
        <v>0.99</v>
      </c>
      <c r="P58" s="311"/>
      <c r="Q58" s="306"/>
      <c r="R58" s="195"/>
      <c r="S58" s="244"/>
      <c r="T58" s="306"/>
      <c r="U58" s="306"/>
      <c r="V58" s="306"/>
      <c r="W58" s="306"/>
      <c r="X58" s="306"/>
      <c r="Y58" s="306"/>
      <c r="Z58" s="306"/>
      <c r="AA58" s="306"/>
    </row>
    <row r="59" s="251" customFormat="true" ht="13.2" hidden="false" customHeight="false" outlineLevel="0" collapsed="false">
      <c r="A59" s="168"/>
      <c r="B59" s="168"/>
      <c r="C59" s="168"/>
      <c r="D59" s="252"/>
      <c r="E59" s="308"/>
      <c r="F59" s="264" t="s">
        <v>2</v>
      </c>
      <c r="G59" s="266" t="s">
        <v>2</v>
      </c>
      <c r="H59" s="312" t="s">
        <v>2</v>
      </c>
      <c r="I59" s="292"/>
      <c r="J59" s="313"/>
      <c r="K59" s="314"/>
      <c r="L59" s="314"/>
      <c r="M59" s="314"/>
      <c r="N59" s="309"/>
      <c r="O59" s="310" t="s">
        <v>2</v>
      </c>
      <c r="P59" s="311"/>
      <c r="Q59" s="306"/>
      <c r="R59" s="195"/>
      <c r="S59" s="244"/>
      <c r="T59" s="306"/>
      <c r="U59" s="306"/>
      <c r="V59" s="306"/>
      <c r="W59" s="306"/>
      <c r="X59" s="306"/>
      <c r="Y59" s="306"/>
      <c r="Z59" s="306"/>
      <c r="AA59" s="306"/>
    </row>
    <row r="60" s="251" customFormat="true" ht="13.2" hidden="false" customHeight="false" outlineLevel="0" collapsed="false">
      <c r="A60" s="168"/>
      <c r="B60" s="168"/>
      <c r="C60" s="168"/>
      <c r="D60" s="245" t="n">
        <v>7</v>
      </c>
      <c r="E60" s="308"/>
      <c r="F60" s="315" t="s">
        <v>111</v>
      </c>
      <c r="G60" s="232" t="s">
        <v>112</v>
      </c>
      <c r="H60" s="233" t="s">
        <v>97</v>
      </c>
      <c r="I60" s="316" t="n">
        <v>50</v>
      </c>
      <c r="J60" s="235"/>
      <c r="K60" s="317" t="n">
        <f aca="false">I60*J60</f>
        <v>0</v>
      </c>
      <c r="L60" s="317"/>
      <c r="M60" s="318" t="s">
        <v>2</v>
      </c>
      <c r="N60" s="237" t="n">
        <v>0.07</v>
      </c>
      <c r="O60" s="319" t="n">
        <f aca="false">N60*I60</f>
        <v>3.5</v>
      </c>
      <c r="P60" s="244"/>
      <c r="Q60" s="306"/>
      <c r="R60" s="306"/>
      <c r="S60" s="306"/>
      <c r="T60" s="306"/>
      <c r="U60" s="306"/>
      <c r="V60" s="306"/>
      <c r="W60" s="306"/>
      <c r="X60" s="306"/>
    </row>
    <row r="61" s="251" customFormat="true" ht="13.2" hidden="false" customHeight="false" outlineLevel="0" collapsed="false">
      <c r="A61" s="168"/>
      <c r="B61" s="168"/>
      <c r="C61" s="168"/>
      <c r="D61" s="252"/>
      <c r="E61" s="308"/>
      <c r="F61" s="264"/>
      <c r="G61" s="266"/>
      <c r="H61" s="312"/>
      <c r="I61" s="292"/>
      <c r="J61" s="313"/>
      <c r="K61" s="314"/>
      <c r="L61" s="314"/>
      <c r="M61" s="314"/>
      <c r="N61" s="309"/>
      <c r="O61" s="310"/>
      <c r="P61" s="311"/>
      <c r="Q61" s="306"/>
      <c r="R61" s="195"/>
      <c r="S61" s="244"/>
      <c r="T61" s="306"/>
      <c r="U61" s="306"/>
      <c r="V61" s="306"/>
      <c r="W61" s="306"/>
      <c r="X61" s="306"/>
      <c r="Y61" s="306"/>
      <c r="Z61" s="306"/>
      <c r="AA61" s="306"/>
    </row>
    <row r="62" s="251" customFormat="true" ht="13.2" hidden="false" customHeight="false" outlineLevel="0" collapsed="false">
      <c r="A62" s="168"/>
      <c r="B62" s="168"/>
      <c r="C62" s="168"/>
      <c r="D62" s="245" t="n">
        <v>8</v>
      </c>
      <c r="E62" s="308"/>
      <c r="F62" s="315" t="s">
        <v>113</v>
      </c>
      <c r="G62" s="232" t="s">
        <v>114</v>
      </c>
      <c r="H62" s="233" t="s">
        <v>97</v>
      </c>
      <c r="I62" s="260" t="n">
        <f aca="false">SUM(H63:H64)</f>
        <v>150</v>
      </c>
      <c r="J62" s="235"/>
      <c r="K62" s="317" t="n">
        <f aca="false">J62*I62</f>
        <v>0</v>
      </c>
      <c r="L62" s="317"/>
      <c r="M62" s="317"/>
      <c r="N62" s="237" t="n">
        <v>0.06</v>
      </c>
      <c r="O62" s="310" t="n">
        <f aca="false">N62*I62</f>
        <v>9</v>
      </c>
      <c r="P62" s="311"/>
      <c r="Q62" s="306"/>
      <c r="R62" s="195"/>
      <c r="S62" s="244"/>
      <c r="T62" s="306"/>
      <c r="U62" s="306"/>
      <c r="V62" s="306"/>
      <c r="W62" s="306"/>
      <c r="X62" s="306"/>
      <c r="Y62" s="306"/>
      <c r="Z62" s="306"/>
      <c r="AA62" s="306"/>
    </row>
    <row r="63" s="251" customFormat="true" ht="13.2" hidden="false" customHeight="false" outlineLevel="0" collapsed="false">
      <c r="A63" s="168"/>
      <c r="B63" s="168"/>
      <c r="C63" s="168"/>
      <c r="D63" s="252"/>
      <c r="E63" s="308"/>
      <c r="F63" s="264" t="s">
        <v>115</v>
      </c>
      <c r="G63" s="266" t="s">
        <v>2</v>
      </c>
      <c r="H63" s="312" t="n">
        <v>100</v>
      </c>
      <c r="I63" s="292"/>
      <c r="J63" s="313"/>
      <c r="K63" s="314"/>
      <c r="L63" s="314"/>
      <c r="M63" s="314"/>
      <c r="N63" s="309"/>
      <c r="O63" s="310" t="s">
        <v>2</v>
      </c>
      <c r="P63" s="311"/>
      <c r="Q63" s="306"/>
      <c r="R63" s="195"/>
      <c r="S63" s="244"/>
      <c r="T63" s="306"/>
      <c r="U63" s="306"/>
      <c r="V63" s="306"/>
      <c r="W63" s="306"/>
      <c r="X63" s="306"/>
      <c r="Y63" s="306"/>
      <c r="Z63" s="306"/>
      <c r="AA63" s="306"/>
    </row>
    <row r="64" s="251" customFormat="true" ht="13.2" hidden="false" customHeight="false" outlineLevel="0" collapsed="false">
      <c r="A64" s="168"/>
      <c r="B64" s="168"/>
      <c r="C64" s="168"/>
      <c r="D64" s="252"/>
      <c r="E64" s="308"/>
      <c r="F64" s="264" t="s">
        <v>116</v>
      </c>
      <c r="G64" s="266" t="s">
        <v>117</v>
      </c>
      <c r="H64" s="312" t="n">
        <v>50</v>
      </c>
      <c r="I64" s="292"/>
      <c r="J64" s="313"/>
      <c r="K64" s="314"/>
      <c r="L64" s="314"/>
      <c r="M64" s="314"/>
      <c r="N64" s="309"/>
      <c r="O64" s="310"/>
      <c r="P64" s="311"/>
      <c r="Q64" s="306"/>
      <c r="R64" s="195"/>
      <c r="S64" s="244"/>
      <c r="T64" s="306"/>
      <c r="U64" s="306"/>
      <c r="V64" s="306"/>
      <c r="W64" s="306"/>
      <c r="X64" s="306"/>
      <c r="Y64" s="306"/>
      <c r="Z64" s="306"/>
      <c r="AA64" s="306"/>
    </row>
    <row r="65" s="251" customFormat="true" ht="13.2" hidden="false" customHeight="false" outlineLevel="0" collapsed="false">
      <c r="A65" s="168"/>
      <c r="B65" s="168"/>
      <c r="C65" s="168"/>
      <c r="D65" s="252"/>
      <c r="E65" s="308"/>
      <c r="F65" s="264"/>
      <c r="G65" s="266"/>
      <c r="H65" s="312"/>
      <c r="I65" s="292"/>
      <c r="J65" s="313"/>
      <c r="K65" s="314"/>
      <c r="L65" s="314"/>
      <c r="M65" s="314"/>
      <c r="N65" s="309"/>
      <c r="O65" s="310"/>
      <c r="P65" s="311"/>
      <c r="Q65" s="306"/>
      <c r="R65" s="195"/>
      <c r="S65" s="244"/>
      <c r="T65" s="306"/>
      <c r="U65" s="306"/>
      <c r="V65" s="306"/>
      <c r="W65" s="306"/>
      <c r="X65" s="306"/>
      <c r="Y65" s="306"/>
      <c r="Z65" s="306"/>
      <c r="AA65" s="306"/>
    </row>
    <row r="66" s="251" customFormat="true" ht="13.2" hidden="false" customHeight="false" outlineLevel="0" collapsed="false">
      <c r="A66" s="168"/>
      <c r="B66" s="168"/>
      <c r="C66" s="168"/>
      <c r="D66" s="245" t="n">
        <v>9</v>
      </c>
      <c r="E66" s="308"/>
      <c r="F66" s="315" t="s">
        <v>118</v>
      </c>
      <c r="G66" s="232" t="s">
        <v>119</v>
      </c>
      <c r="H66" s="233" t="s">
        <v>97</v>
      </c>
      <c r="I66" s="234" t="n">
        <f aca="false">I62</f>
        <v>150</v>
      </c>
      <c r="J66" s="235"/>
      <c r="K66" s="314" t="n">
        <f aca="false">J66*I66</f>
        <v>0</v>
      </c>
      <c r="L66" s="314"/>
      <c r="M66" s="314"/>
      <c r="N66" s="320" t="n">
        <v>0.01</v>
      </c>
      <c r="O66" s="310" t="n">
        <f aca="false">N66*I66</f>
        <v>1.5</v>
      </c>
      <c r="P66" s="311"/>
      <c r="Q66" s="306"/>
      <c r="R66" s="195"/>
      <c r="S66" s="244"/>
      <c r="T66" s="306"/>
      <c r="U66" s="306"/>
      <c r="V66" s="306"/>
      <c r="W66" s="306"/>
      <c r="X66" s="306"/>
      <c r="Y66" s="306"/>
      <c r="Z66" s="306"/>
      <c r="AA66" s="306"/>
    </row>
    <row r="67" s="251" customFormat="true" ht="13.2" hidden="false" customHeight="false" outlineLevel="0" collapsed="false">
      <c r="A67" s="168"/>
      <c r="B67" s="168"/>
      <c r="C67" s="168"/>
      <c r="D67" s="252"/>
      <c r="E67" s="308"/>
      <c r="F67" s="264" t="s">
        <v>2</v>
      </c>
      <c r="G67" s="266" t="s">
        <v>2</v>
      </c>
      <c r="H67" s="266" t="s">
        <v>2</v>
      </c>
      <c r="I67" s="292"/>
      <c r="J67" s="313"/>
      <c r="K67" s="314"/>
      <c r="L67" s="321"/>
      <c r="M67" s="310" t="s">
        <v>2</v>
      </c>
      <c r="N67" s="311"/>
      <c r="O67" s="310" t="s">
        <v>2</v>
      </c>
      <c r="P67" s="195"/>
      <c r="Q67" s="244"/>
      <c r="R67" s="306"/>
      <c r="S67" s="306"/>
      <c r="T67" s="306"/>
      <c r="U67" s="306"/>
      <c r="V67" s="306"/>
      <c r="W67" s="306"/>
      <c r="X67" s="306"/>
      <c r="Y67" s="306"/>
    </row>
    <row r="68" s="251" customFormat="true" ht="13.2" hidden="false" customHeight="false" outlineLevel="0" collapsed="false">
      <c r="A68" s="168"/>
      <c r="B68" s="168"/>
      <c r="C68" s="168"/>
      <c r="D68" s="245" t="n">
        <v>10</v>
      </c>
      <c r="E68" s="308"/>
      <c r="F68" s="315" t="s">
        <v>120</v>
      </c>
      <c r="G68" s="232" t="s">
        <v>121</v>
      </c>
      <c r="H68" s="233" t="s">
        <v>84</v>
      </c>
      <c r="I68" s="234" t="n">
        <f aca="false">I17</f>
        <v>1</v>
      </c>
      <c r="J68" s="235"/>
      <c r="K68" s="317" t="n">
        <f aca="false">J68*I68</f>
        <v>0</v>
      </c>
      <c r="L68" s="321"/>
      <c r="M68" s="310"/>
      <c r="N68" s="170" t="n">
        <f aca="false">M68*I68</f>
        <v>0</v>
      </c>
      <c r="O68" s="310" t="n">
        <f aca="false">N68*I68</f>
        <v>0</v>
      </c>
      <c r="P68" s="195"/>
      <c r="Q68" s="244"/>
      <c r="R68" s="306"/>
      <c r="S68" s="306"/>
      <c r="T68" s="306"/>
      <c r="U68" s="306"/>
      <c r="V68" s="306"/>
      <c r="W68" s="306"/>
      <c r="X68" s="306"/>
      <c r="Y68" s="306"/>
    </row>
    <row r="69" s="251" customFormat="true" ht="13.2" hidden="false" customHeight="false" outlineLevel="0" collapsed="false">
      <c r="A69" s="168"/>
      <c r="B69" s="168"/>
      <c r="C69" s="168"/>
      <c r="D69" s="252"/>
      <c r="E69" s="308"/>
      <c r="F69" s="264"/>
      <c r="G69" s="266"/>
      <c r="H69" s="266"/>
      <c r="I69" s="292"/>
      <c r="J69" s="313"/>
      <c r="K69" s="314"/>
      <c r="L69" s="321"/>
      <c r="M69" s="310"/>
      <c r="N69" s="311"/>
      <c r="O69" s="306"/>
      <c r="P69" s="195"/>
      <c r="Q69" s="244"/>
      <c r="R69" s="306"/>
      <c r="S69" s="306"/>
      <c r="T69" s="306"/>
      <c r="U69" s="306"/>
      <c r="V69" s="306"/>
      <c r="W69" s="306"/>
      <c r="X69" s="306"/>
      <c r="Y69" s="306"/>
    </row>
    <row r="70" s="251" customFormat="true" ht="13.2" hidden="false" customHeight="false" outlineLevel="0" collapsed="false">
      <c r="A70" s="168"/>
      <c r="B70" s="168"/>
      <c r="C70" s="168"/>
      <c r="D70" s="245" t="n">
        <v>11</v>
      </c>
      <c r="E70" s="308" t="s">
        <v>2</v>
      </c>
      <c r="F70" s="286" t="s">
        <v>122</v>
      </c>
      <c r="G70" s="287" t="s">
        <v>123</v>
      </c>
      <c r="H70" s="322" t="s">
        <v>124</v>
      </c>
      <c r="I70" s="323" t="n">
        <f aca="false">SUM(O57:O68)</f>
        <v>14.99</v>
      </c>
      <c r="J70" s="289"/>
      <c r="K70" s="278" t="n">
        <f aca="false">I70*J70</f>
        <v>0</v>
      </c>
      <c r="L70" s="306"/>
      <c r="M70" s="224"/>
      <c r="P70" s="244"/>
      <c r="Q70" s="244"/>
    </row>
    <row r="71" s="251" customFormat="true" ht="13.2" hidden="false" customHeight="false" outlineLevel="0" collapsed="false">
      <c r="A71" s="168"/>
      <c r="B71" s="168"/>
      <c r="C71" s="168"/>
      <c r="D71" s="252"/>
      <c r="E71" s="308" t="s">
        <v>2</v>
      </c>
      <c r="F71" s="286"/>
      <c r="G71" s="287"/>
      <c r="H71" s="322"/>
      <c r="I71" s="292" t="s">
        <v>2</v>
      </c>
      <c r="J71" s="292"/>
      <c r="K71" s="314"/>
      <c r="L71" s="306"/>
      <c r="M71" s="224"/>
      <c r="P71" s="244"/>
      <c r="Q71" s="244"/>
    </row>
    <row r="72" s="251" customFormat="true" ht="21" hidden="false" customHeight="false" outlineLevel="0" collapsed="false">
      <c r="A72" s="168"/>
      <c r="B72" s="168"/>
      <c r="C72" s="168"/>
      <c r="D72" s="245" t="n">
        <v>12</v>
      </c>
      <c r="E72" s="308" t="s">
        <v>2</v>
      </c>
      <c r="F72" s="286" t="s">
        <v>125</v>
      </c>
      <c r="G72" s="287" t="s">
        <v>126</v>
      </c>
      <c r="H72" s="322" t="s">
        <v>124</v>
      </c>
      <c r="I72" s="324" t="n">
        <f aca="false">I70*4</f>
        <v>59.96</v>
      </c>
      <c r="J72" s="289"/>
      <c r="K72" s="278" t="n">
        <f aca="false">I72*J72</f>
        <v>0</v>
      </c>
      <c r="L72" s="306"/>
      <c r="M72" s="224"/>
      <c r="N72" s="325"/>
      <c r="O72" s="325"/>
      <c r="P72" s="244"/>
      <c r="Q72" s="244"/>
    </row>
    <row r="73" s="251" customFormat="true" ht="13.2" hidden="false" customHeight="false" outlineLevel="0" collapsed="false">
      <c r="A73" s="168"/>
      <c r="B73" s="168"/>
      <c r="C73" s="168"/>
      <c r="D73" s="252"/>
      <c r="E73" s="308" t="s">
        <v>2</v>
      </c>
      <c r="F73" s="286"/>
      <c r="G73" s="287"/>
      <c r="H73" s="322"/>
      <c r="I73" s="292"/>
      <c r="J73" s="292"/>
      <c r="K73" s="314"/>
      <c r="L73" s="306"/>
      <c r="M73" s="224"/>
      <c r="P73" s="244"/>
      <c r="Q73" s="244"/>
    </row>
    <row r="74" s="251" customFormat="true" ht="21" hidden="false" customHeight="false" outlineLevel="0" collapsed="false">
      <c r="A74" s="168"/>
      <c r="B74" s="168"/>
      <c r="C74" s="168"/>
      <c r="D74" s="245" t="n">
        <v>13</v>
      </c>
      <c r="E74" s="308" t="s">
        <v>2</v>
      </c>
      <c r="F74" s="326" t="s">
        <v>127</v>
      </c>
      <c r="G74" s="327" t="s">
        <v>128</v>
      </c>
      <c r="H74" s="322" t="s">
        <v>129</v>
      </c>
      <c r="I74" s="324" t="n">
        <v>10</v>
      </c>
      <c r="J74" s="289"/>
      <c r="K74" s="278" t="n">
        <f aca="false">I74*J74</f>
        <v>0</v>
      </c>
      <c r="L74" s="255"/>
      <c r="M74" s="224"/>
      <c r="N74" s="325"/>
      <c r="O74" s="325"/>
      <c r="P74" s="244"/>
      <c r="Q74" s="244"/>
      <c r="T74" s="325"/>
      <c r="U74" s="325"/>
      <c r="V74" s="325"/>
    </row>
    <row r="75" s="251" customFormat="true" ht="13.8" hidden="false" customHeight="false" outlineLevel="0" collapsed="false">
      <c r="A75" s="168"/>
      <c r="B75" s="168"/>
      <c r="C75" s="168"/>
      <c r="D75" s="252"/>
      <c r="E75" s="308"/>
      <c r="F75" s="286"/>
      <c r="G75" s="287"/>
      <c r="H75" s="322"/>
      <c r="I75" s="292"/>
      <c r="J75" s="292"/>
      <c r="K75" s="314"/>
      <c r="L75" s="306"/>
      <c r="M75" s="224"/>
      <c r="P75" s="244"/>
      <c r="Q75" s="223"/>
      <c r="R75" s="325"/>
      <c r="S75" s="325"/>
      <c r="W75" s="325"/>
    </row>
    <row r="76" s="223" customFormat="true" ht="13.8" hidden="false" customHeight="false" outlineLevel="0" collapsed="false">
      <c r="A76" s="168"/>
      <c r="B76" s="168"/>
      <c r="C76" s="168"/>
      <c r="D76" s="328"/>
      <c r="E76" s="209"/>
      <c r="F76" s="210" t="s">
        <v>79</v>
      </c>
      <c r="G76" s="211" t="str">
        <f aca="false">G56</f>
        <v>Bourací práce</v>
      </c>
      <c r="H76" s="212"/>
      <c r="I76" s="213"/>
      <c r="J76" s="214"/>
      <c r="K76" s="243" t="n">
        <f aca="false">SUM(K58:K75)</f>
        <v>0</v>
      </c>
      <c r="L76" s="329"/>
      <c r="M76" s="224"/>
      <c r="N76" s="225"/>
      <c r="O76" s="225"/>
    </row>
    <row r="77" s="223" customFormat="true" ht="13.2" hidden="false" customHeight="false" outlineLevel="0" collapsed="false">
      <c r="A77" s="168"/>
      <c r="B77" s="168"/>
      <c r="C77" s="168"/>
      <c r="D77" s="328"/>
      <c r="E77" s="217"/>
      <c r="F77" s="218"/>
      <c r="G77" s="219"/>
      <c r="H77" s="217"/>
      <c r="I77" s="220"/>
      <c r="J77" s="221"/>
      <c r="K77" s="222"/>
      <c r="L77" s="329"/>
      <c r="M77" s="224"/>
      <c r="N77" s="168"/>
      <c r="O77" s="168"/>
      <c r="Q77" s="167"/>
      <c r="R77" s="168"/>
      <c r="S77" s="168"/>
      <c r="W77" s="168"/>
    </row>
    <row r="78" s="223" customFormat="true" ht="13.2" hidden="false" customHeight="false" outlineLevel="0" collapsed="false">
      <c r="A78" s="168"/>
      <c r="B78" s="168"/>
      <c r="C78" s="168"/>
      <c r="D78" s="328"/>
      <c r="E78" s="201" t="s">
        <v>77</v>
      </c>
      <c r="F78" s="301" t="s">
        <v>21</v>
      </c>
      <c r="G78" s="203" t="s">
        <v>130</v>
      </c>
      <c r="H78" s="305" t="n">
        <v>1</v>
      </c>
      <c r="I78" s="220"/>
      <c r="J78" s="253"/>
      <c r="K78" s="254"/>
      <c r="L78" s="329"/>
      <c r="M78" s="224"/>
      <c r="N78" s="228"/>
      <c r="O78" s="228"/>
      <c r="Q78" s="167"/>
      <c r="R78" s="168"/>
      <c r="S78" s="168"/>
      <c r="T78" s="168"/>
      <c r="U78" s="168"/>
      <c r="V78" s="168"/>
      <c r="W78" s="168"/>
    </row>
    <row r="79" s="223" customFormat="true" ht="13.2" hidden="false" customHeight="false" outlineLevel="0" collapsed="false">
      <c r="A79" s="168"/>
      <c r="B79" s="168"/>
      <c r="C79" s="168"/>
      <c r="D79" s="328"/>
      <c r="E79" s="201"/>
      <c r="F79" s="301"/>
      <c r="G79" s="203"/>
      <c r="H79" s="217"/>
      <c r="I79" s="220"/>
      <c r="J79" s="253"/>
      <c r="K79" s="254"/>
      <c r="L79" s="244"/>
      <c r="M79" s="224"/>
      <c r="N79" s="239"/>
      <c r="O79" s="239"/>
      <c r="P79" s="167"/>
      <c r="Q79" s="167"/>
      <c r="R79" s="228"/>
      <c r="S79" s="228"/>
      <c r="T79" s="168"/>
      <c r="U79" s="168"/>
      <c r="V79" s="168"/>
      <c r="W79" s="228"/>
      <c r="X79" s="325"/>
      <c r="Y79" s="325"/>
    </row>
    <row r="80" s="325" customFormat="true" ht="13.2" hidden="false" customHeight="false" outlineLevel="0" collapsed="false">
      <c r="A80" s="168"/>
      <c r="B80" s="168"/>
      <c r="C80" s="168"/>
      <c r="D80" s="230" t="n">
        <v>14</v>
      </c>
      <c r="E80" s="330" t="s">
        <v>2</v>
      </c>
      <c r="F80" s="331" t="s">
        <v>131</v>
      </c>
      <c r="G80" s="269" t="s">
        <v>132</v>
      </c>
      <c r="H80" s="275" t="s">
        <v>97</v>
      </c>
      <c r="I80" s="332" t="n">
        <f aca="false">SUM(H81:H84)</f>
        <v>246.68465</v>
      </c>
      <c r="J80" s="333"/>
      <c r="K80" s="278" t="n">
        <f aca="false">I80*J80</f>
        <v>0</v>
      </c>
      <c r="L80" s="251"/>
      <c r="M80" s="224"/>
      <c r="N80" s="239"/>
      <c r="O80" s="239"/>
      <c r="P80" s="167"/>
      <c r="Q80" s="195"/>
      <c r="R80" s="239"/>
      <c r="S80" s="239"/>
      <c r="T80" s="228"/>
      <c r="U80" s="228"/>
      <c r="V80" s="228"/>
      <c r="W80" s="239"/>
      <c r="X80" s="239"/>
      <c r="Y80" s="228"/>
    </row>
    <row r="81" s="228" customFormat="true" ht="13.2" hidden="false" customHeight="false" outlineLevel="0" collapsed="false">
      <c r="A81" s="168"/>
      <c r="B81" s="168"/>
      <c r="C81" s="168"/>
      <c r="D81" s="164"/>
      <c r="E81" s="251" t="s">
        <v>2</v>
      </c>
      <c r="F81" s="301" t="s">
        <v>133</v>
      </c>
      <c r="G81" s="334" t="s">
        <v>134</v>
      </c>
      <c r="H81" s="335" t="n">
        <f aca="false">8.44+8.16+11.54+11.64+11.72+8.27+9.23+9.23+9.23+8.4</f>
        <v>95.86</v>
      </c>
      <c r="I81" s="266" t="s">
        <v>2</v>
      </c>
      <c r="J81" s="284"/>
      <c r="K81" s="266"/>
      <c r="L81" s="306"/>
      <c r="M81" s="224"/>
      <c r="N81" s="297"/>
      <c r="O81" s="249"/>
      <c r="P81" s="329"/>
      <c r="Q81" s="195"/>
      <c r="R81" s="239"/>
      <c r="S81" s="239"/>
      <c r="T81" s="239"/>
      <c r="U81" s="239"/>
      <c r="V81" s="239"/>
      <c r="W81" s="239"/>
      <c r="X81" s="239"/>
    </row>
    <row r="82" s="228" customFormat="true" ht="13.2" hidden="false" customHeight="false" outlineLevel="0" collapsed="false">
      <c r="A82" s="168"/>
      <c r="B82" s="168"/>
      <c r="C82" s="168"/>
      <c r="D82" s="164"/>
      <c r="E82" s="251" t="s">
        <v>2</v>
      </c>
      <c r="F82" s="301" t="s">
        <v>135</v>
      </c>
      <c r="G82" s="239" t="s">
        <v>136</v>
      </c>
      <c r="H82" s="335" t="n">
        <f aca="false">83.79+52.22</f>
        <v>136.01</v>
      </c>
      <c r="I82" s="283" t="s">
        <v>2</v>
      </c>
      <c r="J82" s="336"/>
      <c r="K82" s="266"/>
      <c r="L82" s="306"/>
      <c r="M82" s="224"/>
      <c r="N82" s="297"/>
      <c r="O82" s="249"/>
      <c r="P82" s="329"/>
      <c r="Q82" s="195"/>
      <c r="R82" s="239"/>
      <c r="S82" s="239"/>
      <c r="T82" s="239"/>
      <c r="U82" s="239"/>
      <c r="V82" s="239"/>
      <c r="W82" s="239"/>
      <c r="X82" s="239"/>
    </row>
    <row r="83" s="228" customFormat="true" ht="13.2" hidden="false" customHeight="false" outlineLevel="0" collapsed="false">
      <c r="A83" s="168"/>
      <c r="B83" s="168"/>
      <c r="C83" s="168"/>
      <c r="D83" s="164"/>
      <c r="E83" s="337" t="s">
        <v>2</v>
      </c>
      <c r="F83" s="301" t="s">
        <v>137</v>
      </c>
      <c r="G83" s="239" t="s">
        <v>138</v>
      </c>
      <c r="H83" s="335" t="n">
        <f aca="false">3.46+4.76</f>
        <v>8.22</v>
      </c>
      <c r="I83" s="283" t="s">
        <v>2</v>
      </c>
      <c r="J83" s="336"/>
      <c r="K83" s="266"/>
      <c r="L83" s="306"/>
      <c r="M83" s="224"/>
      <c r="N83" s="297"/>
      <c r="O83" s="249"/>
      <c r="P83" s="329"/>
      <c r="Q83" s="195"/>
      <c r="R83" s="239"/>
      <c r="S83" s="239"/>
      <c r="T83" s="239"/>
      <c r="U83" s="239"/>
      <c r="V83" s="239"/>
      <c r="W83" s="239"/>
      <c r="X83" s="239"/>
    </row>
    <row r="84" s="228" customFormat="true" ht="21" hidden="false" customHeight="false" outlineLevel="0" collapsed="false">
      <c r="A84" s="168"/>
      <c r="B84" s="168"/>
      <c r="C84" s="168"/>
      <c r="D84" s="164"/>
      <c r="E84" s="337" t="s">
        <v>2</v>
      </c>
      <c r="F84" s="338" t="s">
        <v>139</v>
      </c>
      <c r="G84" s="339" t="s">
        <v>140</v>
      </c>
      <c r="H84" s="340" t="n">
        <f aca="false">0.7*(0.95+6*0.8+1.05)+0.135*(13*0.63+4*1.35)</f>
        <v>6.59465</v>
      </c>
      <c r="I84" s="283" t="s">
        <v>141</v>
      </c>
      <c r="J84" s="336"/>
      <c r="K84" s="266"/>
      <c r="L84" s="306"/>
      <c r="M84" s="224"/>
      <c r="N84" s="297"/>
      <c r="O84" s="249"/>
      <c r="P84" s="329"/>
      <c r="Q84" s="195"/>
      <c r="R84" s="239"/>
      <c r="S84" s="239"/>
      <c r="T84" s="239"/>
      <c r="U84" s="239"/>
      <c r="V84" s="239"/>
      <c r="W84" s="239"/>
      <c r="X84" s="239"/>
    </row>
    <row r="85" s="228" customFormat="true" ht="13.2" hidden="false" customHeight="false" outlineLevel="0" collapsed="false">
      <c r="A85" s="168"/>
      <c r="B85" s="168"/>
      <c r="C85" s="168"/>
      <c r="D85" s="164"/>
      <c r="E85" s="251"/>
      <c r="F85" s="269"/>
      <c r="G85" s="269"/>
      <c r="H85" s="269"/>
      <c r="I85" s="266"/>
      <c r="J85" s="266"/>
      <c r="K85" s="266"/>
      <c r="L85" s="306"/>
      <c r="M85" s="224"/>
      <c r="N85" s="297"/>
      <c r="O85" s="249"/>
      <c r="P85" s="329"/>
      <c r="Q85" s="195"/>
      <c r="R85" s="239"/>
      <c r="S85" s="239"/>
      <c r="T85" s="239"/>
      <c r="U85" s="239"/>
      <c r="V85" s="239"/>
      <c r="W85" s="239"/>
      <c r="X85" s="239"/>
    </row>
    <row r="86" s="228" customFormat="true" ht="13.2" hidden="false" customHeight="false" outlineLevel="0" collapsed="false">
      <c r="A86" s="168"/>
      <c r="B86" s="168"/>
      <c r="C86" s="168"/>
      <c r="D86" s="230" t="n">
        <v>15</v>
      </c>
      <c r="E86" s="251"/>
      <c r="F86" s="331" t="s">
        <v>142</v>
      </c>
      <c r="G86" s="341" t="s">
        <v>143</v>
      </c>
      <c r="H86" s="275" t="s">
        <v>97</v>
      </c>
      <c r="I86" s="332" t="n">
        <f aca="false">I80</f>
        <v>246.68465</v>
      </c>
      <c r="J86" s="333"/>
      <c r="K86" s="278" t="n">
        <f aca="false">I86*J86</f>
        <v>0</v>
      </c>
      <c r="L86" s="342" t="n">
        <v>4E-005</v>
      </c>
      <c r="M86" s="343" t="n">
        <f aca="false">L86*I86</f>
        <v>0.009867386</v>
      </c>
      <c r="N86" s="239"/>
      <c r="O86" s="239"/>
      <c r="P86" s="239"/>
      <c r="Q86" s="239"/>
      <c r="R86" s="239"/>
      <c r="S86" s="239"/>
      <c r="T86" s="239"/>
    </row>
    <row r="87" s="228" customFormat="true" ht="13.2" hidden="false" customHeight="false" outlineLevel="0" collapsed="false">
      <c r="A87" s="168"/>
      <c r="B87" s="168"/>
      <c r="C87" s="168"/>
      <c r="D87" s="164"/>
      <c r="E87" s="251"/>
      <c r="F87" s="331"/>
      <c r="G87" s="341"/>
      <c r="H87" s="341"/>
      <c r="I87" s="341"/>
      <c r="J87" s="341"/>
      <c r="K87" s="278"/>
      <c r="L87" s="342"/>
      <c r="M87" s="343"/>
      <c r="N87" s="239"/>
      <c r="O87" s="239"/>
      <c r="P87" s="239"/>
      <c r="Q87" s="239"/>
      <c r="R87" s="239"/>
      <c r="S87" s="239"/>
      <c r="T87" s="239"/>
    </row>
    <row r="88" s="228" customFormat="true" ht="13.2" hidden="false" customHeight="false" outlineLevel="0" collapsed="false">
      <c r="A88" s="168"/>
      <c r="B88" s="168"/>
      <c r="C88" s="168"/>
      <c r="D88" s="230" t="n">
        <v>16</v>
      </c>
      <c r="E88" s="251"/>
      <c r="F88" s="331" t="s">
        <v>144</v>
      </c>
      <c r="G88" s="341" t="s">
        <v>145</v>
      </c>
      <c r="H88" s="275" t="s">
        <v>146</v>
      </c>
      <c r="I88" s="332" t="n">
        <f aca="false">SUM(H89:H92)</f>
        <v>59.9999976</v>
      </c>
      <c r="J88" s="333"/>
      <c r="K88" s="278" t="n">
        <f aca="false">I88*J88</f>
        <v>0</v>
      </c>
      <c r="L88" s="329"/>
      <c r="M88" s="343" t="s">
        <v>2</v>
      </c>
      <c r="N88" s="239"/>
      <c r="O88" s="239"/>
      <c r="P88" s="239"/>
      <c r="Q88" s="239"/>
      <c r="R88" s="239"/>
      <c r="S88" s="239"/>
      <c r="T88" s="239"/>
    </row>
    <row r="89" s="228" customFormat="true" ht="13.2" hidden="false" customHeight="false" outlineLevel="0" collapsed="false">
      <c r="A89" s="168"/>
      <c r="B89" s="168"/>
      <c r="C89" s="168"/>
      <c r="D89" s="164"/>
      <c r="E89" s="251"/>
      <c r="G89" s="224" t="s">
        <v>147</v>
      </c>
      <c r="L89" s="329"/>
      <c r="M89" s="343"/>
      <c r="N89" s="239"/>
      <c r="O89" s="239"/>
      <c r="P89" s="239"/>
      <c r="Q89" s="239"/>
      <c r="R89" s="239"/>
      <c r="S89" s="239"/>
      <c r="T89" s="239"/>
    </row>
    <row r="90" s="228" customFormat="true" ht="21" hidden="false" customHeight="false" outlineLevel="0" collapsed="false">
      <c r="A90" s="168"/>
      <c r="B90" s="168"/>
      <c r="C90" s="168"/>
      <c r="D90" s="164"/>
      <c r="E90" s="251"/>
      <c r="F90" s="274" t="s">
        <v>148</v>
      </c>
      <c r="G90" s="269" t="s">
        <v>149</v>
      </c>
      <c r="H90" s="270" t="n">
        <f aca="false">180*0.16666666</f>
        <v>29.9999988</v>
      </c>
      <c r="I90" s="270"/>
      <c r="J90" s="270"/>
      <c r="K90" s="272"/>
      <c r="L90" s="329"/>
      <c r="M90" s="343"/>
      <c r="N90" s="239"/>
      <c r="O90" s="239"/>
      <c r="P90" s="239"/>
      <c r="Q90" s="239"/>
      <c r="R90" s="239"/>
      <c r="S90" s="239"/>
      <c r="T90" s="239"/>
    </row>
    <row r="91" s="228" customFormat="true" ht="21" hidden="false" customHeight="false" outlineLevel="0" collapsed="false">
      <c r="A91" s="168"/>
      <c r="B91" s="168"/>
      <c r="C91" s="168"/>
      <c r="D91" s="164"/>
      <c r="E91" s="251"/>
      <c r="F91" s="274" t="s">
        <v>150</v>
      </c>
      <c r="G91" s="269" t="s">
        <v>151</v>
      </c>
      <c r="H91" s="270" t="n">
        <f aca="false">180*0.16666666</f>
        <v>29.9999988</v>
      </c>
      <c r="I91" s="270"/>
      <c r="J91" s="270"/>
      <c r="K91" s="272"/>
      <c r="L91" s="329"/>
      <c r="M91" s="343"/>
      <c r="N91" s="239"/>
      <c r="O91" s="239"/>
      <c r="P91" s="239"/>
      <c r="Q91" s="239"/>
      <c r="R91" s="239"/>
      <c r="S91" s="239"/>
      <c r="T91" s="239"/>
    </row>
    <row r="92" s="228" customFormat="true" ht="13.2" hidden="false" customHeight="false" outlineLevel="0" collapsed="false">
      <c r="A92" s="168"/>
      <c r="B92" s="168"/>
      <c r="C92" s="168"/>
      <c r="D92" s="164"/>
      <c r="E92" s="251"/>
      <c r="F92" s="274" t="s">
        <v>2</v>
      </c>
      <c r="G92" s="269" t="s">
        <v>2</v>
      </c>
      <c r="H92" s="270" t="s">
        <v>2</v>
      </c>
      <c r="I92" s="270"/>
      <c r="J92" s="270"/>
      <c r="K92" s="272"/>
      <c r="L92" s="329"/>
      <c r="M92" s="343"/>
      <c r="N92" s="239"/>
      <c r="O92" s="239"/>
      <c r="P92" s="239"/>
      <c r="Q92" s="239"/>
      <c r="R92" s="239"/>
      <c r="S92" s="239"/>
      <c r="T92" s="239"/>
    </row>
    <row r="93" s="224" customFormat="true" ht="13.2" hidden="false" customHeight="false" outlineLevel="0" collapsed="false">
      <c r="A93" s="168"/>
      <c r="B93" s="168"/>
      <c r="C93" s="168"/>
      <c r="D93" s="230" t="n">
        <v>17</v>
      </c>
      <c r="E93" s="251"/>
      <c r="F93" s="269" t="s">
        <v>152</v>
      </c>
      <c r="G93" s="341" t="s">
        <v>153</v>
      </c>
      <c r="H93" s="275" t="s">
        <v>97</v>
      </c>
      <c r="I93" s="344" t="n">
        <f aca="false">SUM(H94:H94)</f>
        <v>95.86</v>
      </c>
      <c r="J93" s="333"/>
      <c r="K93" s="278" t="n">
        <f aca="false">I93*J93</f>
        <v>0</v>
      </c>
      <c r="L93" s="279" t="n">
        <v>0.00592</v>
      </c>
      <c r="M93" s="343" t="n">
        <f aca="false">L93*I93</f>
        <v>0.5674912</v>
      </c>
    </row>
    <row r="94" s="224" customFormat="true" ht="13.2" hidden="false" customHeight="false" outlineLevel="0" collapsed="false">
      <c r="A94" s="168"/>
      <c r="B94" s="168"/>
      <c r="C94" s="168"/>
      <c r="D94" s="164"/>
      <c r="E94" s="251"/>
      <c r="F94" s="301" t="s">
        <v>133</v>
      </c>
      <c r="G94" s="334" t="s">
        <v>134</v>
      </c>
      <c r="H94" s="335" t="n">
        <f aca="false">8.44+8.16+11.54+11.64+11.72+8.27+9.23+9.23+9.23+8.4</f>
        <v>95.86</v>
      </c>
      <c r="I94" s="270"/>
      <c r="J94" s="345"/>
      <c r="K94" s="272"/>
      <c r="L94" s="251"/>
      <c r="M94" s="251"/>
      <c r="P94" s="167"/>
      <c r="Q94" s="167"/>
    </row>
    <row r="95" s="224" customFormat="true" ht="13.2" hidden="false" customHeight="false" outlineLevel="0" collapsed="false">
      <c r="A95" s="168"/>
      <c r="B95" s="168"/>
      <c r="C95" s="168"/>
      <c r="D95" s="164"/>
      <c r="E95" s="251"/>
      <c r="F95" s="251"/>
      <c r="G95" s="251"/>
      <c r="H95" s="251"/>
      <c r="I95" s="251"/>
      <c r="J95" s="270"/>
      <c r="K95" s="272"/>
      <c r="L95" s="251"/>
      <c r="M95" s="251"/>
      <c r="P95" s="167"/>
      <c r="Q95" s="167"/>
    </row>
    <row r="96" s="224" customFormat="true" ht="14.25" hidden="false" customHeight="true" outlineLevel="0" collapsed="false">
      <c r="A96" s="168"/>
      <c r="B96" s="168"/>
      <c r="C96" s="168"/>
      <c r="D96" s="230" t="n">
        <v>18</v>
      </c>
      <c r="E96" s="285"/>
      <c r="F96" s="326" t="s">
        <v>154</v>
      </c>
      <c r="G96" s="327" t="s">
        <v>155</v>
      </c>
      <c r="H96" s="322" t="s">
        <v>124</v>
      </c>
      <c r="I96" s="324" t="n">
        <f aca="false">SUM(M7:M95)</f>
        <v>9.243018586</v>
      </c>
      <c r="J96" s="289"/>
      <c r="K96" s="278" t="n">
        <f aca="false">I96*J96</f>
        <v>0</v>
      </c>
      <c r="L96" s="251"/>
      <c r="M96" s="251"/>
      <c r="N96" s="167"/>
      <c r="O96" s="167"/>
      <c r="P96" s="167"/>
      <c r="Q96" s="167"/>
      <c r="R96" s="167"/>
      <c r="S96" s="167"/>
      <c r="W96" s="167"/>
      <c r="X96" s="167"/>
      <c r="Y96" s="167"/>
    </row>
    <row r="97" s="224" customFormat="true" ht="14.25" hidden="false" customHeight="true" outlineLevel="0" collapsed="false">
      <c r="A97" s="168"/>
      <c r="B97" s="168"/>
      <c r="C97" s="168"/>
      <c r="D97" s="164"/>
      <c r="E97" s="285"/>
      <c r="F97" s="326"/>
      <c r="G97" s="327"/>
      <c r="H97" s="322"/>
      <c r="I97" s="346" t="s">
        <v>2</v>
      </c>
      <c r="J97" s="293"/>
      <c r="K97" s="314"/>
      <c r="L97" s="251"/>
      <c r="M97" s="251"/>
      <c r="N97" s="167"/>
      <c r="O97" s="167"/>
      <c r="P97" s="167"/>
      <c r="Q97" s="167"/>
      <c r="R97" s="167"/>
      <c r="S97" s="167"/>
      <c r="W97" s="167"/>
      <c r="X97" s="167"/>
      <c r="Y97" s="167"/>
    </row>
    <row r="98" s="347" customFormat="true" ht="13.8" hidden="false" customHeight="false" outlineLevel="0" collapsed="false">
      <c r="A98" s="168"/>
      <c r="B98" s="168"/>
      <c r="C98" s="168"/>
      <c r="D98" s="208"/>
      <c r="E98" s="209"/>
      <c r="F98" s="210" t="s">
        <v>79</v>
      </c>
      <c r="G98" s="211" t="str">
        <f aca="false">G78</f>
        <v>Ostatní a kompletní konstrukce</v>
      </c>
      <c r="H98" s="212"/>
      <c r="I98" s="213"/>
      <c r="J98" s="214"/>
      <c r="K98" s="243" t="n">
        <f aca="false">SUM(K80:K97)</f>
        <v>0</v>
      </c>
      <c r="L98" s="167"/>
      <c r="M98" s="239"/>
      <c r="N98" s="249"/>
      <c r="O98" s="249"/>
      <c r="Q98" s="167"/>
      <c r="R98" s="167"/>
      <c r="S98" s="167"/>
      <c r="T98" s="167"/>
      <c r="U98" s="167"/>
      <c r="V98" s="167"/>
      <c r="W98" s="167"/>
    </row>
    <row r="99" s="347" customFormat="true" ht="13.2" hidden="false" customHeight="false" outlineLevel="0" collapsed="false">
      <c r="A99" s="168"/>
      <c r="B99" s="168"/>
      <c r="C99" s="168"/>
      <c r="D99" s="208"/>
      <c r="E99" s="225"/>
      <c r="F99" s="168"/>
      <c r="G99" s="168"/>
      <c r="H99" s="168"/>
      <c r="I99" s="166"/>
      <c r="J99" s="168"/>
      <c r="K99" s="168"/>
      <c r="L99" s="167"/>
      <c r="M99" s="239"/>
      <c r="N99" s="249"/>
      <c r="O99" s="249"/>
      <c r="Q99" s="167"/>
      <c r="R99" s="167"/>
      <c r="S99" s="167"/>
      <c r="T99" s="167"/>
      <c r="U99" s="167"/>
      <c r="V99" s="167"/>
      <c r="W99" s="167"/>
    </row>
    <row r="100" s="347" customFormat="true" ht="13.2" hidden="false" customHeight="false" outlineLevel="0" collapsed="false">
      <c r="A100" s="168"/>
      <c r="B100" s="168"/>
      <c r="C100" s="168"/>
      <c r="D100" s="208"/>
      <c r="E100" s="201" t="s">
        <v>77</v>
      </c>
      <c r="F100" s="301" t="s">
        <v>22</v>
      </c>
      <c r="G100" s="203" t="s">
        <v>156</v>
      </c>
      <c r="H100" s="168"/>
      <c r="I100" s="304"/>
      <c r="J100" s="253"/>
      <c r="K100" s="254"/>
      <c r="L100" s="167"/>
      <c r="M100" s="239"/>
      <c r="N100" s="249"/>
      <c r="O100" s="249"/>
      <c r="Q100" s="167"/>
      <c r="R100" s="167"/>
      <c r="S100" s="167"/>
      <c r="T100" s="167"/>
      <c r="U100" s="167"/>
      <c r="V100" s="167"/>
      <c r="W100" s="167"/>
    </row>
    <row r="101" s="347" customFormat="true" ht="13.8" hidden="false" customHeight="false" outlineLevel="0" collapsed="false">
      <c r="A101" s="168"/>
      <c r="B101" s="168"/>
      <c r="C101" s="168"/>
      <c r="D101" s="208"/>
      <c r="E101" s="201"/>
      <c r="F101" s="301"/>
      <c r="G101" s="203"/>
      <c r="H101" s="207"/>
      <c r="I101" s="220"/>
      <c r="J101" s="253"/>
      <c r="K101" s="254"/>
      <c r="L101" s="167"/>
      <c r="M101" s="239"/>
      <c r="N101" s="249"/>
      <c r="O101" s="249"/>
      <c r="Q101" s="167"/>
      <c r="R101" s="167"/>
      <c r="S101" s="167"/>
      <c r="T101" s="167"/>
      <c r="U101" s="167"/>
      <c r="V101" s="167"/>
      <c r="W101" s="167"/>
    </row>
    <row r="102" s="347" customFormat="true" ht="13.8" hidden="false" customHeight="false" outlineLevel="0" collapsed="false">
      <c r="A102" s="168"/>
      <c r="B102" s="168"/>
      <c r="C102" s="168"/>
      <c r="D102" s="208"/>
      <c r="E102" s="209"/>
      <c r="F102" s="210" t="s">
        <v>79</v>
      </c>
      <c r="G102" s="211" t="str">
        <f aca="false">G100</f>
        <v>Oplocení, venkovní objekty</v>
      </c>
      <c r="H102" s="212"/>
      <c r="I102" s="213"/>
      <c r="J102" s="214"/>
      <c r="K102" s="215" t="n">
        <v>0</v>
      </c>
      <c r="L102" s="167"/>
      <c r="M102" s="239"/>
      <c r="N102" s="249"/>
      <c r="O102" s="249"/>
      <c r="Q102" s="167"/>
      <c r="R102" s="167"/>
      <c r="S102" s="167"/>
      <c r="T102" s="167"/>
      <c r="U102" s="167"/>
      <c r="V102" s="167"/>
      <c r="W102" s="167"/>
    </row>
    <row r="103" s="347" customFormat="true" ht="13.2" hidden="false" customHeight="false" outlineLevel="0" collapsed="false">
      <c r="A103" s="168"/>
      <c r="B103" s="168"/>
      <c r="C103" s="168"/>
      <c r="D103" s="208"/>
      <c r="E103" s="225"/>
      <c r="F103" s="168"/>
      <c r="G103" s="168"/>
      <c r="H103" s="168"/>
      <c r="I103" s="166"/>
      <c r="J103" s="168"/>
      <c r="K103" s="168"/>
      <c r="L103" s="167"/>
      <c r="M103" s="239"/>
      <c r="N103" s="249"/>
      <c r="O103" s="249"/>
      <c r="Q103" s="167"/>
      <c r="R103" s="167"/>
      <c r="S103" s="167"/>
      <c r="T103" s="167"/>
      <c r="U103" s="167"/>
      <c r="V103" s="167"/>
      <c r="W103" s="167"/>
    </row>
    <row r="104" s="347" customFormat="true" ht="13.8" hidden="false" customHeight="false" outlineLevel="0" collapsed="false">
      <c r="A104" s="168"/>
      <c r="B104" s="168"/>
      <c r="C104" s="168"/>
      <c r="D104" s="208"/>
      <c r="E104" s="225"/>
      <c r="F104" s="168"/>
      <c r="G104" s="168"/>
      <c r="H104" s="168"/>
      <c r="I104" s="166"/>
      <c r="J104" s="168"/>
      <c r="K104" s="168"/>
      <c r="L104" s="167"/>
      <c r="M104" s="239"/>
      <c r="N104" s="249"/>
      <c r="O104" s="249"/>
      <c r="Q104" s="167"/>
      <c r="R104" s="167"/>
      <c r="S104" s="167"/>
      <c r="T104" s="167"/>
      <c r="U104" s="167"/>
      <c r="V104" s="167"/>
      <c r="W104" s="167"/>
    </row>
    <row r="105" s="347" customFormat="true" ht="13.8" hidden="false" customHeight="false" outlineLevel="0" collapsed="false">
      <c r="A105" s="168"/>
      <c r="B105" s="168"/>
      <c r="C105" s="168"/>
      <c r="D105" s="208"/>
      <c r="E105" s="348"/>
      <c r="F105" s="349" t="s">
        <v>79</v>
      </c>
      <c r="G105" s="350" t="s">
        <v>157</v>
      </c>
      <c r="H105" s="351"/>
      <c r="I105" s="352"/>
      <c r="J105" s="353"/>
      <c r="K105" s="243" t="n">
        <f aca="false">K98+K76+K46+K28+K21+K13+K9+K50+K32+K102+K54</f>
        <v>0</v>
      </c>
      <c r="L105" s="167"/>
      <c r="M105" s="239"/>
      <c r="N105" s="249"/>
      <c r="O105" s="249"/>
      <c r="P105" s="167"/>
      <c r="Q105" s="354"/>
      <c r="R105" s="354"/>
      <c r="S105" s="354"/>
      <c r="T105" s="167"/>
      <c r="U105" s="167"/>
      <c r="V105" s="167"/>
      <c r="W105" s="354"/>
      <c r="X105" s="167"/>
    </row>
    <row r="106" s="347" customFormat="true" ht="13.2" hidden="false" customHeight="false" outlineLevel="0" collapsed="false">
      <c r="A106" s="168"/>
      <c r="B106" s="168"/>
      <c r="C106" s="168"/>
      <c r="D106" s="208"/>
      <c r="E106" s="225"/>
      <c r="F106" s="168"/>
      <c r="G106" s="168"/>
      <c r="H106" s="168"/>
      <c r="I106" s="166"/>
      <c r="J106" s="168"/>
      <c r="K106" s="168"/>
      <c r="L106" s="167"/>
      <c r="M106" s="239"/>
      <c r="N106" s="249"/>
      <c r="O106" s="249"/>
      <c r="Q106" s="354"/>
      <c r="R106" s="354"/>
      <c r="S106" s="354"/>
      <c r="T106" s="354"/>
      <c r="U106" s="354"/>
      <c r="V106" s="354"/>
      <c r="W106" s="354"/>
      <c r="Y106" s="167"/>
    </row>
    <row r="107" s="347" customFormat="true" ht="13.2" hidden="false" customHeight="false" outlineLevel="0" collapsed="false">
      <c r="A107" s="168"/>
      <c r="B107" s="168"/>
      <c r="C107" s="168"/>
      <c r="D107" s="208"/>
      <c r="E107" s="201" t="s">
        <v>77</v>
      </c>
      <c r="F107" s="202" t="s">
        <v>23</v>
      </c>
      <c r="G107" s="203" t="s">
        <v>158</v>
      </c>
      <c r="H107" s="168"/>
      <c r="I107" s="166"/>
      <c r="J107" s="355"/>
      <c r="K107" s="356"/>
      <c r="L107" s="167"/>
      <c r="M107" s="239"/>
      <c r="N107" s="249"/>
      <c r="O107" s="249"/>
      <c r="Q107" s="354"/>
      <c r="R107" s="354"/>
      <c r="S107" s="354"/>
      <c r="T107" s="354"/>
      <c r="U107" s="354"/>
      <c r="V107" s="354"/>
      <c r="W107" s="354"/>
      <c r="Y107" s="167"/>
    </row>
    <row r="108" s="347" customFormat="true" ht="13.8" hidden="false" customHeight="false" outlineLevel="0" collapsed="false">
      <c r="A108" s="168"/>
      <c r="B108" s="168"/>
      <c r="C108" s="168"/>
      <c r="D108" s="208"/>
      <c r="E108" s="225"/>
      <c r="F108" s="168"/>
      <c r="G108" s="168"/>
      <c r="H108" s="168"/>
      <c r="I108" s="304"/>
      <c r="J108" s="225"/>
      <c r="K108" s="225"/>
      <c r="L108" s="167"/>
      <c r="M108" s="239"/>
      <c r="N108" s="249"/>
      <c r="O108" s="249"/>
      <c r="Q108" s="354"/>
      <c r="R108" s="354"/>
      <c r="S108" s="354"/>
      <c r="T108" s="354"/>
      <c r="U108" s="354"/>
      <c r="V108" s="354"/>
      <c r="W108" s="354"/>
      <c r="Y108" s="167"/>
    </row>
    <row r="109" s="347" customFormat="true" ht="13.8" hidden="false" customHeight="false" outlineLevel="0" collapsed="false">
      <c r="A109" s="168"/>
      <c r="B109" s="168"/>
      <c r="C109" s="168"/>
      <c r="D109" s="208"/>
      <c r="E109" s="209"/>
      <c r="F109" s="210" t="s">
        <v>79</v>
      </c>
      <c r="G109" s="211" t="str">
        <f aca="false">G107</f>
        <v>Izolace proti vodě</v>
      </c>
      <c r="H109" s="212"/>
      <c r="I109" s="213"/>
      <c r="J109" s="214"/>
      <c r="K109" s="357" t="n">
        <v>0</v>
      </c>
      <c r="L109" s="167"/>
      <c r="M109" s="239"/>
      <c r="N109" s="249"/>
      <c r="O109" s="249"/>
      <c r="Q109" s="354"/>
      <c r="R109" s="354"/>
      <c r="S109" s="354"/>
      <c r="T109" s="354"/>
      <c r="U109" s="354"/>
      <c r="V109" s="354"/>
      <c r="W109" s="354"/>
      <c r="Y109" s="167"/>
    </row>
    <row r="110" s="347" customFormat="true" ht="13.2" hidden="false" customHeight="false" outlineLevel="0" collapsed="false">
      <c r="A110" s="168"/>
      <c r="B110" s="168"/>
      <c r="C110" s="168"/>
      <c r="D110" s="208"/>
      <c r="E110" s="225"/>
      <c r="F110" s="168"/>
      <c r="G110" s="168"/>
      <c r="H110" s="168"/>
      <c r="I110" s="166"/>
      <c r="J110" s="168"/>
      <c r="K110" s="168"/>
      <c r="L110" s="167"/>
      <c r="M110" s="239"/>
      <c r="N110" s="249"/>
      <c r="O110" s="249"/>
      <c r="Q110" s="354"/>
      <c r="R110" s="354"/>
      <c r="S110" s="354"/>
      <c r="T110" s="354"/>
      <c r="U110" s="354"/>
      <c r="V110" s="354"/>
      <c r="W110" s="354"/>
      <c r="Y110" s="167"/>
    </row>
    <row r="111" s="195" customFormat="true" ht="13.2" hidden="false" customHeight="false" outlineLevel="0" collapsed="false">
      <c r="A111" s="168"/>
      <c r="B111" s="168"/>
      <c r="C111" s="168"/>
      <c r="D111" s="226"/>
      <c r="E111" s="201" t="s">
        <v>77</v>
      </c>
      <c r="F111" s="202" t="s">
        <v>24</v>
      </c>
      <c r="G111" s="203" t="s">
        <v>159</v>
      </c>
      <c r="H111" s="168"/>
      <c r="I111" s="166"/>
      <c r="J111" s="355"/>
      <c r="K111" s="356"/>
      <c r="L111" s="244"/>
      <c r="M111" s="239"/>
      <c r="N111" s="239"/>
      <c r="O111" s="239"/>
      <c r="R111" s="250"/>
      <c r="S111" s="250"/>
      <c r="T111" s="250"/>
      <c r="U111" s="250"/>
      <c r="V111" s="250"/>
      <c r="W111" s="250"/>
      <c r="X111" s="250"/>
    </row>
    <row r="112" s="195" customFormat="true" ht="13.8" hidden="false" customHeight="false" outlineLevel="0" collapsed="false">
      <c r="A112" s="168"/>
      <c r="B112" s="168"/>
      <c r="C112" s="168"/>
      <c r="D112" s="226"/>
      <c r="E112" s="201"/>
      <c r="F112" s="202"/>
      <c r="G112" s="203"/>
      <c r="H112" s="358"/>
      <c r="I112" s="359"/>
      <c r="J112" s="355"/>
      <c r="K112" s="356"/>
      <c r="M112" s="239"/>
      <c r="N112" s="239"/>
      <c r="O112" s="239"/>
      <c r="R112" s="360"/>
      <c r="S112" s="360"/>
      <c r="T112" s="250"/>
      <c r="U112" s="250"/>
      <c r="V112" s="250"/>
      <c r="W112" s="360"/>
      <c r="X112" s="360"/>
      <c r="Y112" s="360"/>
    </row>
    <row r="113" s="195" customFormat="true" ht="13.8" hidden="false" customHeight="false" outlineLevel="0" collapsed="false">
      <c r="A113" s="168"/>
      <c r="B113" s="168"/>
      <c r="C113" s="168"/>
      <c r="D113" s="226"/>
      <c r="E113" s="361"/>
      <c r="F113" s="210" t="s">
        <v>79</v>
      </c>
      <c r="G113" s="211" t="str">
        <f aca="false">G111</f>
        <v>Izolace povlakové</v>
      </c>
      <c r="H113" s="362"/>
      <c r="I113" s="363"/>
      <c r="J113" s="364"/>
      <c r="K113" s="357" t="n">
        <v>0</v>
      </c>
      <c r="M113" s="251"/>
      <c r="N113" s="244"/>
      <c r="O113" s="244"/>
      <c r="P113" s="365"/>
      <c r="T113" s="365"/>
      <c r="U113" s="365"/>
      <c r="V113" s="365"/>
      <c r="X113" s="365"/>
      <c r="Y113" s="365"/>
    </row>
    <row r="114" s="365" customFormat="true" ht="13.2" hidden="false" customHeight="false" outlineLevel="0" collapsed="false">
      <c r="A114" s="168"/>
      <c r="B114" s="168"/>
      <c r="C114" s="168"/>
      <c r="D114" s="296"/>
      <c r="E114" s="366"/>
      <c r="F114" s="218"/>
      <c r="G114" s="219"/>
      <c r="H114" s="366"/>
      <c r="I114" s="367"/>
      <c r="J114" s="367"/>
      <c r="K114" s="222"/>
      <c r="L114" s="195"/>
      <c r="M114" s="368" t="s">
        <v>2</v>
      </c>
      <c r="N114" s="195"/>
      <c r="O114" s="195"/>
      <c r="Q114" s="195"/>
      <c r="R114" s="195"/>
      <c r="S114" s="195"/>
      <c r="T114" s="195"/>
      <c r="U114" s="195"/>
      <c r="V114" s="195"/>
      <c r="W114" s="195"/>
    </row>
    <row r="115" s="365" customFormat="true" ht="13.2" hidden="false" customHeight="false" outlineLevel="0" collapsed="false">
      <c r="A115" s="168"/>
      <c r="B115" s="168"/>
      <c r="C115" s="168"/>
      <c r="D115" s="296"/>
      <c r="E115" s="201" t="s">
        <v>77</v>
      </c>
      <c r="F115" s="202" t="s">
        <v>25</v>
      </c>
      <c r="G115" s="203" t="s">
        <v>160</v>
      </c>
      <c r="H115" s="168"/>
      <c r="I115" s="367"/>
      <c r="J115" s="355"/>
      <c r="K115" s="356"/>
      <c r="L115" s="244"/>
      <c r="M115" s="239"/>
      <c r="N115" s="239"/>
      <c r="O115" s="239"/>
      <c r="P115" s="195"/>
      <c r="Q115" s="195"/>
      <c r="R115" s="195"/>
      <c r="S115" s="195"/>
      <c r="T115" s="195"/>
      <c r="U115" s="195"/>
      <c r="V115" s="195"/>
      <c r="W115" s="195"/>
      <c r="X115" s="195"/>
    </row>
    <row r="116" s="365" customFormat="true" ht="13.8" hidden="false" customHeight="false" outlineLevel="0" collapsed="false">
      <c r="A116" s="168"/>
      <c r="B116" s="168"/>
      <c r="C116" s="168"/>
      <c r="D116" s="296"/>
      <c r="E116" s="201"/>
      <c r="F116" s="202"/>
      <c r="G116" s="203"/>
      <c r="H116" s="358"/>
      <c r="I116" s="359"/>
      <c r="J116" s="355"/>
      <c r="K116" s="356"/>
      <c r="L116" s="195"/>
      <c r="M116" s="239"/>
      <c r="N116" s="239"/>
      <c r="O116" s="239"/>
      <c r="P116" s="195"/>
      <c r="Q116" s="195"/>
      <c r="R116" s="239"/>
      <c r="S116" s="239"/>
      <c r="T116" s="195"/>
      <c r="U116" s="195"/>
      <c r="V116" s="195"/>
      <c r="W116" s="239"/>
      <c r="X116" s="239"/>
      <c r="Y116" s="239"/>
    </row>
    <row r="117" s="250" customFormat="true" ht="13.8" hidden="false" customHeight="false" outlineLevel="0" collapsed="false">
      <c r="A117" s="168"/>
      <c r="B117" s="168"/>
      <c r="C117" s="168"/>
      <c r="D117" s="226"/>
      <c r="E117" s="361"/>
      <c r="F117" s="210" t="s">
        <v>79</v>
      </c>
      <c r="G117" s="211" t="str">
        <f aca="false">G115</f>
        <v>Izolace tepelné</v>
      </c>
      <c r="H117" s="362"/>
      <c r="I117" s="363"/>
      <c r="J117" s="364"/>
      <c r="K117" s="357" t="n">
        <f aca="false">SUM(K116:K116)</f>
        <v>0</v>
      </c>
      <c r="M117" s="244"/>
      <c r="P117" s="195"/>
      <c r="Q117" s="195"/>
    </row>
    <row r="118" s="250" customFormat="true" ht="13.2" hidden="false" customHeight="false" outlineLevel="0" collapsed="false">
      <c r="A118" s="168"/>
      <c r="B118" s="168"/>
      <c r="C118" s="168"/>
      <c r="D118" s="226"/>
      <c r="E118" s="366"/>
      <c r="F118" s="369"/>
      <c r="G118" s="219"/>
      <c r="H118" s="366"/>
      <c r="I118" s="367"/>
      <c r="J118" s="367"/>
      <c r="K118" s="222"/>
      <c r="M118" s="244"/>
      <c r="P118" s="195"/>
      <c r="Q118" s="195"/>
    </row>
    <row r="119" s="250" customFormat="true" ht="13.2" hidden="false" customHeight="false" outlineLevel="0" collapsed="false">
      <c r="A119" s="168"/>
      <c r="B119" s="168"/>
      <c r="C119" s="168"/>
      <c r="D119" s="226"/>
      <c r="E119" s="201" t="s">
        <v>77</v>
      </c>
      <c r="F119" s="202" t="s">
        <v>161</v>
      </c>
      <c r="G119" s="203" t="s">
        <v>162</v>
      </c>
      <c r="H119" s="305" t="n">
        <v>1</v>
      </c>
      <c r="I119" s="367"/>
      <c r="P119" s="195"/>
      <c r="Q119" s="195"/>
    </row>
    <row r="120" s="250" customFormat="true" ht="13.2" hidden="false" customHeight="false" outlineLevel="0" collapsed="false">
      <c r="A120" s="168"/>
      <c r="B120" s="168"/>
      <c r="C120" s="168"/>
      <c r="D120" s="226"/>
      <c r="E120" s="370"/>
      <c r="F120" s="371"/>
      <c r="G120" s="371"/>
      <c r="H120" s="372"/>
      <c r="I120" s="373"/>
      <c r="J120" s="374"/>
      <c r="K120" s="375"/>
      <c r="M120" s="244"/>
      <c r="P120" s="195"/>
      <c r="Q120" s="195"/>
    </row>
    <row r="121" s="250" customFormat="true" ht="13.2" hidden="false" customHeight="false" outlineLevel="0" collapsed="false">
      <c r="A121" s="168"/>
      <c r="B121" s="168"/>
      <c r="C121" s="168"/>
      <c r="D121" s="245" t="n">
        <v>19</v>
      </c>
      <c r="E121" s="370"/>
      <c r="F121" s="331" t="s">
        <v>163</v>
      </c>
      <c r="G121" s="341" t="s">
        <v>164</v>
      </c>
      <c r="H121" s="275" t="s">
        <v>146</v>
      </c>
      <c r="I121" s="332" t="n">
        <f aca="false">H124+H131</f>
        <v>18</v>
      </c>
      <c r="J121" s="333"/>
      <c r="K121" s="376" t="n">
        <f aca="false">J121*I121</f>
        <v>0</v>
      </c>
      <c r="M121" s="244"/>
      <c r="P121" s="195"/>
      <c r="Q121" s="195"/>
    </row>
    <row r="122" s="250" customFormat="true" ht="13.2" hidden="false" customHeight="false" outlineLevel="0" collapsed="false">
      <c r="A122" s="168"/>
      <c r="B122" s="168"/>
      <c r="C122" s="168"/>
      <c r="D122" s="226"/>
      <c r="E122" s="370"/>
      <c r="F122" s="228"/>
      <c r="G122" s="224" t="s">
        <v>147</v>
      </c>
      <c r="H122" s="228"/>
      <c r="I122" s="228"/>
      <c r="J122" s="228"/>
      <c r="K122" s="375"/>
      <c r="M122" s="244"/>
      <c r="P122" s="195"/>
      <c r="Q122" s="195"/>
    </row>
    <row r="123" s="250" customFormat="true" ht="13.2" hidden="false" customHeight="false" outlineLevel="0" collapsed="false">
      <c r="A123" s="168"/>
      <c r="B123" s="168"/>
      <c r="C123" s="168"/>
      <c r="D123" s="226"/>
      <c r="E123" s="370"/>
      <c r="F123" s="228"/>
      <c r="G123" s="224"/>
      <c r="H123" s="228"/>
      <c r="I123" s="228"/>
      <c r="J123" s="228"/>
      <c r="K123" s="375"/>
      <c r="M123" s="244"/>
      <c r="P123" s="195"/>
      <c r="Q123" s="195"/>
    </row>
    <row r="124" s="250" customFormat="true" ht="13.2" hidden="false" customHeight="false" outlineLevel="0" collapsed="false">
      <c r="A124" s="168"/>
      <c r="B124" s="168"/>
      <c r="C124" s="168"/>
      <c r="D124" s="226"/>
      <c r="E124" s="370"/>
      <c r="F124" s="377" t="s">
        <v>165</v>
      </c>
      <c r="G124" s="224" t="s">
        <v>166</v>
      </c>
      <c r="H124" s="378" t="n">
        <f aca="false">SUM(H125:H129)</f>
        <v>7.5</v>
      </c>
      <c r="I124" s="228"/>
      <c r="J124" s="228"/>
      <c r="K124" s="375"/>
      <c r="M124" s="244"/>
      <c r="P124" s="195"/>
      <c r="Q124" s="195"/>
    </row>
    <row r="125" s="250" customFormat="true" ht="13.2" hidden="false" customHeight="false" outlineLevel="0" collapsed="false">
      <c r="A125" s="168"/>
      <c r="B125" s="168"/>
      <c r="C125" s="168"/>
      <c r="D125" s="226"/>
      <c r="E125" s="370"/>
      <c r="F125" s="274" t="s">
        <v>2</v>
      </c>
      <c r="G125" s="274" t="s">
        <v>167</v>
      </c>
      <c r="H125" s="270" t="n">
        <v>3</v>
      </c>
      <c r="I125" s="228"/>
      <c r="J125" s="228"/>
      <c r="K125" s="375"/>
      <c r="M125" s="244"/>
      <c r="P125" s="195"/>
      <c r="Q125" s="195"/>
    </row>
    <row r="126" s="250" customFormat="true" ht="13.2" hidden="false" customHeight="false" outlineLevel="0" collapsed="false">
      <c r="A126" s="168"/>
      <c r="B126" s="168"/>
      <c r="C126" s="168"/>
      <c r="D126" s="226"/>
      <c r="E126" s="370"/>
      <c r="F126" s="274" t="s">
        <v>2</v>
      </c>
      <c r="G126" s="273" t="s">
        <v>168</v>
      </c>
      <c r="H126" s="270" t="n">
        <v>0.5</v>
      </c>
      <c r="I126" s="228"/>
      <c r="J126" s="228"/>
      <c r="K126" s="375"/>
      <c r="M126" s="244"/>
      <c r="P126" s="195"/>
      <c r="Q126" s="195"/>
    </row>
    <row r="127" s="250" customFormat="true" ht="13.2" hidden="false" customHeight="false" outlineLevel="0" collapsed="false">
      <c r="A127" s="168"/>
      <c r="B127" s="168"/>
      <c r="C127" s="168"/>
      <c r="D127" s="226"/>
      <c r="E127" s="370"/>
      <c r="F127" s="274" t="s">
        <v>2</v>
      </c>
      <c r="G127" s="273" t="s">
        <v>169</v>
      </c>
      <c r="H127" s="270" t="n">
        <v>0.5</v>
      </c>
      <c r="I127" s="228"/>
      <c r="J127" s="228"/>
      <c r="K127" s="375"/>
      <c r="M127" s="244"/>
      <c r="P127" s="195"/>
      <c r="Q127" s="195"/>
    </row>
    <row r="128" s="250" customFormat="true" ht="13.2" hidden="false" customHeight="false" outlineLevel="0" collapsed="false">
      <c r="A128" s="168"/>
      <c r="B128" s="168"/>
      <c r="C128" s="168"/>
      <c r="D128" s="226"/>
      <c r="E128" s="370"/>
      <c r="F128" s="274" t="s">
        <v>2</v>
      </c>
      <c r="G128" s="274" t="s">
        <v>170</v>
      </c>
      <c r="H128" s="270" t="n">
        <v>1.5</v>
      </c>
      <c r="I128" s="228"/>
      <c r="J128" s="228"/>
      <c r="K128" s="375"/>
      <c r="M128" s="244"/>
      <c r="P128" s="195"/>
      <c r="Q128" s="195"/>
    </row>
    <row r="129" s="250" customFormat="true" ht="13.2" hidden="false" customHeight="false" outlineLevel="0" collapsed="false">
      <c r="A129" s="168"/>
      <c r="B129" s="168"/>
      <c r="C129" s="168"/>
      <c r="D129" s="226"/>
      <c r="E129" s="370"/>
      <c r="F129" s="274"/>
      <c r="G129" s="341" t="s">
        <v>171</v>
      </c>
      <c r="H129" s="270" t="n">
        <v>2</v>
      </c>
      <c r="I129" s="228"/>
      <c r="J129" s="228"/>
      <c r="K129" s="375"/>
      <c r="M129" s="244"/>
      <c r="P129" s="195"/>
      <c r="Q129" s="195"/>
    </row>
    <row r="130" s="250" customFormat="true" ht="13.2" hidden="false" customHeight="false" outlineLevel="0" collapsed="false">
      <c r="A130" s="168"/>
      <c r="B130" s="168"/>
      <c r="C130" s="168"/>
      <c r="D130" s="226"/>
      <c r="E130" s="370"/>
      <c r="F130" s="274"/>
      <c r="G130" s="341"/>
      <c r="H130" s="270"/>
      <c r="I130" s="228"/>
      <c r="J130" s="228"/>
      <c r="K130" s="375"/>
      <c r="M130" s="244"/>
      <c r="P130" s="195"/>
      <c r="Q130" s="195"/>
    </row>
    <row r="131" s="250" customFormat="true" ht="13.2" hidden="false" customHeight="false" outlineLevel="0" collapsed="false">
      <c r="A131" s="168"/>
      <c r="B131" s="168"/>
      <c r="C131" s="168"/>
      <c r="D131" s="226"/>
      <c r="E131" s="370"/>
      <c r="F131" s="377" t="s">
        <v>165</v>
      </c>
      <c r="G131" s="224" t="s">
        <v>166</v>
      </c>
      <c r="H131" s="378" t="n">
        <f aca="false">SUM(H132:H136)</f>
        <v>10.5</v>
      </c>
      <c r="I131" s="228"/>
      <c r="J131" s="228"/>
      <c r="K131" s="375"/>
      <c r="M131" s="244"/>
      <c r="P131" s="195"/>
      <c r="Q131" s="195"/>
    </row>
    <row r="132" s="250" customFormat="true" ht="13.2" hidden="false" customHeight="false" outlineLevel="0" collapsed="false">
      <c r="A132" s="168"/>
      <c r="B132" s="168"/>
      <c r="C132" s="168"/>
      <c r="D132" s="226"/>
      <c r="E132" s="370"/>
      <c r="F132" s="274" t="s">
        <v>2</v>
      </c>
      <c r="G132" s="274" t="s">
        <v>172</v>
      </c>
      <c r="H132" s="270" t="n">
        <v>3</v>
      </c>
      <c r="I132" s="228"/>
      <c r="J132" s="228"/>
      <c r="K132" s="375"/>
      <c r="M132" s="244"/>
      <c r="P132" s="195"/>
      <c r="Q132" s="195"/>
    </row>
    <row r="133" s="250" customFormat="true" ht="13.2" hidden="false" customHeight="false" outlineLevel="0" collapsed="false">
      <c r="A133" s="168"/>
      <c r="B133" s="168"/>
      <c r="C133" s="168"/>
      <c r="D133" s="226"/>
      <c r="E133" s="370"/>
      <c r="F133" s="274" t="s">
        <v>2</v>
      </c>
      <c r="G133" s="273" t="s">
        <v>173</v>
      </c>
      <c r="H133" s="270" t="n">
        <v>0.5</v>
      </c>
      <c r="I133" s="228"/>
      <c r="J133" s="228"/>
      <c r="K133" s="375"/>
      <c r="M133" s="244"/>
      <c r="P133" s="195"/>
      <c r="Q133" s="195"/>
    </row>
    <row r="134" s="250" customFormat="true" ht="13.2" hidden="false" customHeight="false" outlineLevel="0" collapsed="false">
      <c r="A134" s="168"/>
      <c r="B134" s="168"/>
      <c r="C134" s="168"/>
      <c r="D134" s="226"/>
      <c r="E134" s="370"/>
      <c r="F134" s="274" t="s">
        <v>2</v>
      </c>
      <c r="G134" s="273" t="s">
        <v>174</v>
      </c>
      <c r="H134" s="270" t="n">
        <v>0.5</v>
      </c>
      <c r="I134" s="228"/>
      <c r="J134" s="228"/>
      <c r="K134" s="375"/>
      <c r="M134" s="244"/>
      <c r="P134" s="195"/>
      <c r="Q134" s="195"/>
    </row>
    <row r="135" s="250" customFormat="true" ht="13.2" hidden="false" customHeight="false" outlineLevel="0" collapsed="false">
      <c r="A135" s="168"/>
      <c r="B135" s="168"/>
      <c r="C135" s="168"/>
      <c r="D135" s="226"/>
      <c r="E135" s="370"/>
      <c r="F135" s="274" t="s">
        <v>2</v>
      </c>
      <c r="G135" s="274" t="s">
        <v>175</v>
      </c>
      <c r="H135" s="270" t="n">
        <v>3</v>
      </c>
      <c r="I135" s="228"/>
      <c r="J135" s="228"/>
      <c r="K135" s="375"/>
      <c r="M135" s="244"/>
      <c r="P135" s="195"/>
      <c r="Q135" s="195"/>
    </row>
    <row r="136" s="250" customFormat="true" ht="13.2" hidden="false" customHeight="false" outlineLevel="0" collapsed="false">
      <c r="A136" s="168"/>
      <c r="B136" s="168"/>
      <c r="C136" s="168"/>
      <c r="D136" s="226"/>
      <c r="E136" s="370"/>
      <c r="F136" s="371"/>
      <c r="G136" s="341" t="s">
        <v>171</v>
      </c>
      <c r="H136" s="270" t="n">
        <v>3.5</v>
      </c>
      <c r="I136" s="228"/>
      <c r="J136" s="228"/>
      <c r="K136" s="375"/>
      <c r="M136" s="244"/>
      <c r="P136" s="195"/>
      <c r="Q136" s="195"/>
    </row>
    <row r="137" s="250" customFormat="true" ht="13.2" hidden="false" customHeight="false" outlineLevel="0" collapsed="false">
      <c r="A137" s="168"/>
      <c r="B137" s="168"/>
      <c r="C137" s="168"/>
      <c r="D137" s="226"/>
      <c r="E137" s="370"/>
      <c r="F137" s="371"/>
      <c r="G137" s="371"/>
      <c r="H137" s="372"/>
      <c r="I137" s="228"/>
      <c r="J137" s="228"/>
      <c r="K137" s="375"/>
      <c r="M137" s="244"/>
      <c r="P137" s="195"/>
      <c r="Q137" s="195"/>
    </row>
    <row r="138" s="250" customFormat="true" ht="13.2" hidden="false" customHeight="false" outlineLevel="0" collapsed="false">
      <c r="A138" s="168"/>
      <c r="B138" s="168"/>
      <c r="C138" s="168"/>
      <c r="D138" s="245" t="n">
        <v>20</v>
      </c>
      <c r="E138" s="370"/>
      <c r="F138" s="329" t="s">
        <v>176</v>
      </c>
      <c r="G138" s="341" t="s">
        <v>177</v>
      </c>
      <c r="H138" s="379" t="s">
        <v>49</v>
      </c>
      <c r="I138" s="380" t="n">
        <f aca="false">SUM(K121:K136)/100</f>
        <v>0</v>
      </c>
      <c r="J138" s="381"/>
      <c r="K138" s="376" t="n">
        <f aca="false">J138*I138</f>
        <v>0</v>
      </c>
      <c r="M138" s="244"/>
      <c r="P138" s="195"/>
      <c r="Q138" s="195"/>
    </row>
    <row r="139" s="250" customFormat="true" ht="13.8" hidden="false" customHeight="false" outlineLevel="0" collapsed="false">
      <c r="A139" s="168"/>
      <c r="B139" s="168"/>
      <c r="C139" s="168"/>
      <c r="D139" s="226"/>
      <c r="E139" s="370"/>
      <c r="F139" s="371"/>
      <c r="G139" s="371"/>
      <c r="H139" s="372"/>
      <c r="I139" s="373"/>
      <c r="J139" s="374"/>
      <c r="K139" s="375"/>
      <c r="M139" s="244"/>
      <c r="P139" s="195"/>
      <c r="Q139" s="195"/>
    </row>
    <row r="140" s="250" customFormat="true" ht="13.8" hidden="false" customHeight="false" outlineLevel="0" collapsed="false">
      <c r="A140" s="168"/>
      <c r="B140" s="168"/>
      <c r="C140" s="168"/>
      <c r="D140" s="226"/>
      <c r="E140" s="361"/>
      <c r="F140" s="210" t="s">
        <v>79</v>
      </c>
      <c r="G140" s="211" t="str">
        <f aca="false">CONCATENATE(F119," ",G119)</f>
        <v>720 Zdravotechnická instalace</v>
      </c>
      <c r="H140" s="362"/>
      <c r="I140" s="363"/>
      <c r="J140" s="382"/>
      <c r="K140" s="357" t="n">
        <f aca="false">SUM(K121:K139)</f>
        <v>0</v>
      </c>
      <c r="M140" s="244"/>
      <c r="N140" s="383"/>
      <c r="O140" s="383"/>
      <c r="P140" s="195"/>
      <c r="Q140" s="195"/>
    </row>
    <row r="141" s="250" customFormat="true" ht="13.2" hidden="false" customHeight="false" outlineLevel="0" collapsed="false">
      <c r="A141" s="168"/>
      <c r="B141" s="168"/>
      <c r="C141" s="168"/>
      <c r="D141" s="226"/>
      <c r="E141" s="366"/>
      <c r="F141" s="218"/>
      <c r="G141" s="219"/>
      <c r="H141" s="366"/>
      <c r="I141" s="367"/>
      <c r="J141" s="367"/>
      <c r="K141" s="222"/>
      <c r="M141" s="244"/>
      <c r="P141" s="195"/>
      <c r="Q141" s="195"/>
    </row>
    <row r="142" s="250" customFormat="true" ht="13.2" hidden="false" customHeight="false" outlineLevel="0" collapsed="false">
      <c r="A142" s="168"/>
      <c r="B142" s="168"/>
      <c r="C142" s="168"/>
      <c r="D142" s="226"/>
      <c r="E142" s="201" t="s">
        <v>77</v>
      </c>
      <c r="F142" s="202" t="s">
        <v>178</v>
      </c>
      <c r="G142" s="203" t="s">
        <v>179</v>
      </c>
      <c r="H142" s="358"/>
      <c r="I142" s="384"/>
      <c r="J142" s="384"/>
      <c r="K142" s="356"/>
      <c r="L142" s="383"/>
      <c r="M142" s="251"/>
      <c r="P142" s="195"/>
      <c r="Q142" s="195"/>
    </row>
    <row r="143" s="250" customFormat="true" ht="13.2" hidden="false" customHeight="false" outlineLevel="0" collapsed="false">
      <c r="A143" s="168"/>
      <c r="B143" s="168"/>
      <c r="C143" s="168"/>
      <c r="D143" s="226"/>
      <c r="E143" s="201"/>
      <c r="F143" s="202"/>
      <c r="G143" s="385"/>
      <c r="H143" s="163"/>
      <c r="I143" s="384"/>
      <c r="J143" s="384"/>
      <c r="K143" s="356"/>
      <c r="M143" s="251"/>
      <c r="P143" s="195"/>
      <c r="Q143" s="195"/>
    </row>
    <row r="144" s="250" customFormat="true" ht="13.2" hidden="false" customHeight="false" outlineLevel="0" collapsed="false">
      <c r="A144" s="168"/>
      <c r="B144" s="168"/>
      <c r="C144" s="168"/>
      <c r="D144" s="226"/>
      <c r="E144" s="386"/>
      <c r="F144" s="202" t="s">
        <v>180</v>
      </c>
      <c r="G144" s="203" t="s">
        <v>181</v>
      </c>
      <c r="H144" s="387" t="n">
        <v>1.1</v>
      </c>
      <c r="I144" s="388"/>
      <c r="J144" s="388"/>
      <c r="K144" s="389"/>
      <c r="L144" s="383"/>
      <c r="M144" s="291"/>
      <c r="N144" s="195"/>
      <c r="O144" s="195"/>
      <c r="P144" s="195"/>
      <c r="Q144" s="195"/>
    </row>
    <row r="145" s="250" customFormat="true" ht="12" hidden="false" customHeight="true" outlineLevel="0" collapsed="false">
      <c r="A145" s="168"/>
      <c r="B145" s="168"/>
      <c r="C145" s="168"/>
      <c r="D145" s="226"/>
      <c r="E145" s="390"/>
      <c r="F145" s="329"/>
      <c r="G145" s="371"/>
      <c r="H145" s="379"/>
      <c r="I145" s="391"/>
      <c r="J145" s="391"/>
      <c r="K145" s="392"/>
      <c r="L145" s="383"/>
      <c r="M145" s="291"/>
      <c r="N145" s="195"/>
      <c r="O145" s="195"/>
      <c r="P145" s="195"/>
      <c r="Q145" s="195"/>
      <c r="R145" s="195"/>
      <c r="S145" s="195"/>
      <c r="W145" s="195"/>
      <c r="X145" s="195"/>
      <c r="Y145" s="195"/>
    </row>
    <row r="146" s="195" customFormat="true" ht="13.2" hidden="false" customHeight="false" outlineLevel="0" collapsed="false">
      <c r="A146" s="168"/>
      <c r="B146" s="168"/>
      <c r="C146" s="168"/>
      <c r="D146" s="245" t="n">
        <v>21</v>
      </c>
      <c r="E146" s="393" t="s">
        <v>2</v>
      </c>
      <c r="F146" s="329" t="s">
        <v>182</v>
      </c>
      <c r="G146" s="341" t="s">
        <v>183</v>
      </c>
      <c r="H146" s="394" t="s">
        <v>184</v>
      </c>
      <c r="I146" s="395" t="n">
        <v>50</v>
      </c>
      <c r="J146" s="381"/>
      <c r="K146" s="376" t="n">
        <f aca="false">J146*I146</f>
        <v>0</v>
      </c>
      <c r="L146" s="244"/>
      <c r="M146" s="368" t="s">
        <v>2</v>
      </c>
    </row>
    <row r="147" s="195" customFormat="true" ht="13.2" hidden="false" customHeight="false" outlineLevel="0" collapsed="false">
      <c r="A147" s="168"/>
      <c r="B147" s="168"/>
      <c r="C147" s="168"/>
      <c r="D147" s="226"/>
      <c r="E147" s="393"/>
      <c r="F147" s="329"/>
      <c r="G147" s="329"/>
      <c r="H147" s="394"/>
      <c r="I147" s="394"/>
      <c r="J147" s="396"/>
      <c r="K147" s="397"/>
      <c r="L147" s="244"/>
      <c r="M147" s="368"/>
    </row>
    <row r="148" s="195" customFormat="true" ht="13.2" hidden="false" customHeight="false" outlineLevel="0" collapsed="false">
      <c r="A148" s="168"/>
      <c r="B148" s="168"/>
      <c r="C148" s="168"/>
      <c r="D148" s="245" t="n">
        <v>22</v>
      </c>
      <c r="E148" s="393" t="s">
        <v>2</v>
      </c>
      <c r="F148" s="329" t="s">
        <v>185</v>
      </c>
      <c r="G148" s="274" t="s">
        <v>186</v>
      </c>
      <c r="H148" s="394" t="s">
        <v>184</v>
      </c>
      <c r="I148" s="395" t="n">
        <f aca="false">I146</f>
        <v>50</v>
      </c>
      <c r="J148" s="381"/>
      <c r="K148" s="376" t="n">
        <f aca="false">J148*I148</f>
        <v>0</v>
      </c>
      <c r="L148" s="244"/>
      <c r="M148" s="239"/>
    </row>
    <row r="149" s="250" customFormat="true" ht="13.2" hidden="false" customHeight="false" outlineLevel="0" collapsed="false">
      <c r="A149" s="168"/>
      <c r="B149" s="168"/>
      <c r="C149" s="168"/>
      <c r="D149" s="226"/>
      <c r="E149" s="398"/>
      <c r="F149" s="371"/>
      <c r="G149" s="371"/>
      <c r="H149" s="396"/>
      <c r="I149" s="391"/>
      <c r="J149" s="399"/>
      <c r="K149" s="400"/>
      <c r="M149" s="239"/>
      <c r="P149" s="195"/>
      <c r="Q149" s="195"/>
      <c r="T149" s="163"/>
      <c r="U149" s="163"/>
      <c r="V149" s="163"/>
    </row>
    <row r="150" s="250" customFormat="true" ht="12" hidden="false" customHeight="true" outlineLevel="0" collapsed="false">
      <c r="A150" s="168"/>
      <c r="B150" s="168"/>
      <c r="C150" s="168"/>
      <c r="D150" s="245" t="n">
        <v>23</v>
      </c>
      <c r="E150" s="390" t="s">
        <v>2</v>
      </c>
      <c r="F150" s="329" t="s">
        <v>187</v>
      </c>
      <c r="G150" s="341" t="s">
        <v>188</v>
      </c>
      <c r="H150" s="379" t="s">
        <v>49</v>
      </c>
      <c r="I150" s="380" t="n">
        <f aca="false">SUM(K146:K149)/100</f>
        <v>0</v>
      </c>
      <c r="J150" s="381"/>
      <c r="K150" s="376" t="n">
        <f aca="false">J150*I150</f>
        <v>0</v>
      </c>
      <c r="M150" s="239"/>
      <c r="P150" s="195"/>
      <c r="Q150" s="195"/>
    </row>
    <row r="151" s="250" customFormat="true" ht="12" hidden="false" customHeight="true" outlineLevel="0" collapsed="false">
      <c r="A151" s="168"/>
      <c r="B151" s="168"/>
      <c r="C151" s="168"/>
      <c r="D151" s="226"/>
      <c r="E151" s="390"/>
      <c r="F151" s="329"/>
      <c r="G151" s="371"/>
      <c r="H151" s="379"/>
      <c r="I151" s="220"/>
      <c r="J151" s="220"/>
      <c r="K151" s="401"/>
      <c r="M151" s="239"/>
      <c r="P151" s="195"/>
      <c r="Q151" s="195"/>
    </row>
    <row r="152" s="250" customFormat="true" ht="12" hidden="false" customHeight="true" outlineLevel="0" collapsed="false">
      <c r="A152" s="168"/>
      <c r="B152" s="168"/>
      <c r="C152" s="168"/>
      <c r="D152" s="226"/>
      <c r="E152" s="390"/>
      <c r="F152" s="371"/>
      <c r="G152" s="203" t="s">
        <v>189</v>
      </c>
      <c r="H152" s="379"/>
      <c r="I152" s="220"/>
      <c r="J152" s="220"/>
      <c r="K152" s="357" t="n">
        <f aca="false">SUM(K146:K150)</f>
        <v>0</v>
      </c>
      <c r="M152" s="306"/>
      <c r="P152" s="195"/>
      <c r="Q152" s="195"/>
    </row>
    <row r="153" s="250" customFormat="true" ht="13.2" hidden="false" customHeight="false" outlineLevel="0" collapsed="false">
      <c r="A153" s="168"/>
      <c r="B153" s="168"/>
      <c r="C153" s="168"/>
      <c r="D153" s="226"/>
      <c r="E153" s="390"/>
      <c r="F153" s="371"/>
      <c r="G153" s="371"/>
      <c r="H153" s="379"/>
      <c r="I153" s="220"/>
      <c r="J153" s="220"/>
      <c r="K153" s="401"/>
      <c r="M153" s="306"/>
      <c r="P153" s="195"/>
      <c r="Q153" s="195"/>
    </row>
    <row r="154" s="250" customFormat="true" ht="13.2" hidden="false" customHeight="false" outlineLevel="0" collapsed="false">
      <c r="A154" s="168"/>
      <c r="B154" s="168"/>
      <c r="C154" s="168"/>
      <c r="D154" s="226"/>
      <c r="E154" s="201"/>
      <c r="F154" s="202"/>
      <c r="G154" s="203"/>
      <c r="H154" s="358"/>
      <c r="I154" s="384"/>
      <c r="J154" s="384"/>
      <c r="K154" s="356"/>
      <c r="M154" s="251"/>
      <c r="P154" s="195"/>
      <c r="Q154" s="195"/>
    </row>
    <row r="155" s="250" customFormat="true" ht="13.2" hidden="false" customHeight="false" outlineLevel="0" collapsed="false">
      <c r="A155" s="168"/>
      <c r="B155" s="168"/>
      <c r="C155" s="168"/>
      <c r="D155" s="226"/>
      <c r="E155" s="386"/>
      <c r="F155" s="202" t="s">
        <v>190</v>
      </c>
      <c r="G155" s="203" t="s">
        <v>191</v>
      </c>
      <c r="H155" s="402" t="n">
        <v>1</v>
      </c>
      <c r="I155" s="388"/>
      <c r="J155" s="388"/>
      <c r="K155" s="389"/>
      <c r="L155" s="383"/>
      <c r="M155" s="251"/>
      <c r="N155" s="195"/>
      <c r="O155" s="195"/>
      <c r="P155" s="195"/>
      <c r="Q155" s="195"/>
    </row>
    <row r="156" s="250" customFormat="true" ht="13.2" hidden="false" customHeight="false" outlineLevel="0" collapsed="false">
      <c r="A156" s="168"/>
      <c r="B156" s="168"/>
      <c r="C156" s="168"/>
      <c r="D156" s="226"/>
      <c r="E156" s="201"/>
      <c r="F156" s="202"/>
      <c r="G156" s="203"/>
      <c r="H156" s="358"/>
      <c r="I156" s="388"/>
      <c r="J156" s="384"/>
      <c r="K156" s="356"/>
      <c r="M156" s="306"/>
      <c r="N156" s="195"/>
      <c r="O156" s="195"/>
      <c r="P156" s="195"/>
      <c r="Q156" s="195"/>
      <c r="R156" s="195"/>
      <c r="S156" s="195"/>
      <c r="W156" s="195"/>
      <c r="X156" s="195"/>
      <c r="Y156" s="195"/>
    </row>
    <row r="157" s="195" customFormat="true" ht="13.5" hidden="false" customHeight="true" outlineLevel="0" collapsed="false">
      <c r="A157" s="168"/>
      <c r="B157" s="168"/>
      <c r="C157" s="168"/>
      <c r="D157" s="245" t="n">
        <v>24</v>
      </c>
      <c r="E157" s="308" t="s">
        <v>2</v>
      </c>
      <c r="F157" s="329" t="s">
        <v>192</v>
      </c>
      <c r="G157" s="341" t="s">
        <v>193</v>
      </c>
      <c r="H157" s="396" t="s">
        <v>97</v>
      </c>
      <c r="I157" s="395" t="n">
        <f aca="false">SUM(H158)</f>
        <v>4.32</v>
      </c>
      <c r="J157" s="381"/>
      <c r="K157" s="278" t="n">
        <f aca="false">I157*J157</f>
        <v>0</v>
      </c>
      <c r="M157" s="306"/>
    </row>
    <row r="158" s="195" customFormat="true" ht="13.5" hidden="false" customHeight="true" outlineLevel="0" collapsed="false">
      <c r="A158" s="168"/>
      <c r="B158" s="168"/>
      <c r="C158" s="168"/>
      <c r="D158" s="226"/>
      <c r="E158" s="398"/>
      <c r="F158" s="371"/>
      <c r="G158" s="371" t="s">
        <v>194</v>
      </c>
      <c r="H158" s="403" t="n">
        <f aca="false">9*0.6*0.8</f>
        <v>4.32</v>
      </c>
      <c r="I158" s="391"/>
      <c r="J158" s="404"/>
      <c r="K158" s="400"/>
      <c r="L158" s="250"/>
      <c r="M158" s="306"/>
    </row>
    <row r="159" s="195" customFormat="true" ht="13.5" hidden="false" customHeight="true" outlineLevel="0" collapsed="false">
      <c r="A159" s="168"/>
      <c r="B159" s="168"/>
      <c r="C159" s="168"/>
      <c r="D159" s="226"/>
      <c r="E159" s="398"/>
      <c r="F159" s="371"/>
      <c r="G159" s="371"/>
      <c r="H159" s="379"/>
      <c r="I159" s="391"/>
      <c r="J159" s="399"/>
      <c r="K159" s="400"/>
      <c r="L159" s="250"/>
      <c r="M159" s="306"/>
    </row>
    <row r="160" s="195" customFormat="true" ht="13.5" hidden="false" customHeight="true" outlineLevel="0" collapsed="false">
      <c r="A160" s="168"/>
      <c r="B160" s="168"/>
      <c r="C160" s="168"/>
      <c r="D160" s="245" t="n">
        <v>25</v>
      </c>
      <c r="E160" s="398"/>
      <c r="F160" s="329" t="s">
        <v>192</v>
      </c>
      <c r="G160" s="341" t="s">
        <v>195</v>
      </c>
      <c r="H160" s="396" t="s">
        <v>97</v>
      </c>
      <c r="I160" s="395" t="n">
        <f aca="false">SUM(H161)</f>
        <v>25.272</v>
      </c>
      <c r="J160" s="381"/>
      <c r="K160" s="278" t="n">
        <f aca="false">I160*J160</f>
        <v>0</v>
      </c>
      <c r="L160" s="250"/>
      <c r="M160" s="306"/>
    </row>
    <row r="161" s="195" customFormat="true" ht="13.5" hidden="false" customHeight="true" outlineLevel="0" collapsed="false">
      <c r="A161" s="168"/>
      <c r="B161" s="168"/>
      <c r="C161" s="168"/>
      <c r="D161" s="226"/>
      <c r="E161" s="398"/>
      <c r="F161" s="371"/>
      <c r="G161" s="371" t="s">
        <v>196</v>
      </c>
      <c r="H161" s="371" t="n">
        <f aca="false">9*(13*(2*0.18*0.6))</f>
        <v>25.272</v>
      </c>
      <c r="I161" s="391"/>
      <c r="J161" s="399"/>
      <c r="K161" s="400"/>
      <c r="L161" s="250"/>
      <c r="M161" s="306"/>
    </row>
    <row r="162" s="195" customFormat="true" ht="13.5" hidden="false" customHeight="true" outlineLevel="0" collapsed="false">
      <c r="A162" s="168"/>
      <c r="B162" s="168"/>
      <c r="C162" s="168"/>
      <c r="D162" s="226"/>
      <c r="E162" s="398"/>
      <c r="F162" s="371"/>
      <c r="G162" s="371"/>
      <c r="H162" s="379"/>
      <c r="I162" s="391"/>
      <c r="J162" s="399"/>
      <c r="K162" s="400"/>
      <c r="L162" s="250" t="s">
        <v>2</v>
      </c>
      <c r="M162" s="306"/>
    </row>
    <row r="163" s="195" customFormat="true" ht="24.6" hidden="false" customHeight="true" outlineLevel="0" collapsed="false">
      <c r="A163" s="168"/>
      <c r="B163" s="168"/>
      <c r="C163" s="168"/>
      <c r="D163" s="245" t="n">
        <v>26</v>
      </c>
      <c r="E163" s="398"/>
      <c r="F163" s="329" t="s">
        <v>197</v>
      </c>
      <c r="G163" s="274" t="s">
        <v>198</v>
      </c>
      <c r="H163" s="396" t="s">
        <v>97</v>
      </c>
      <c r="I163" s="395" t="n">
        <f aca="false">I160</f>
        <v>25.272</v>
      </c>
      <c r="J163" s="381"/>
      <c r="K163" s="278" t="n">
        <f aca="false">I163*J163</f>
        <v>0</v>
      </c>
      <c r="L163" s="250"/>
      <c r="M163" s="239"/>
    </row>
    <row r="164" s="195" customFormat="true" ht="13.5" hidden="false" customHeight="true" outlineLevel="0" collapsed="false">
      <c r="A164" s="168"/>
      <c r="B164" s="168"/>
      <c r="C164" s="168"/>
      <c r="D164" s="226"/>
      <c r="E164" s="398"/>
      <c r="F164" s="371"/>
      <c r="G164" s="371"/>
      <c r="H164" s="379"/>
      <c r="I164" s="391"/>
      <c r="J164" s="399"/>
      <c r="K164" s="400"/>
      <c r="L164" s="250"/>
      <c r="M164" s="239"/>
    </row>
    <row r="165" s="195" customFormat="true" ht="13.2" hidden="false" customHeight="false" outlineLevel="0" collapsed="false">
      <c r="A165" s="168"/>
      <c r="B165" s="168"/>
      <c r="C165" s="168"/>
      <c r="D165" s="245" t="n">
        <v>27</v>
      </c>
      <c r="E165" s="308" t="s">
        <v>2</v>
      </c>
      <c r="F165" s="329" t="s">
        <v>199</v>
      </c>
      <c r="G165" s="341" t="s">
        <v>200</v>
      </c>
      <c r="H165" s="394" t="s">
        <v>97</v>
      </c>
      <c r="I165" s="395" t="n">
        <f aca="false">I157</f>
        <v>4.32</v>
      </c>
      <c r="J165" s="381"/>
      <c r="K165" s="278" t="n">
        <f aca="false">I165*J165</f>
        <v>0</v>
      </c>
      <c r="M165" s="239"/>
    </row>
    <row r="166" s="195" customFormat="true" ht="13.2" hidden="false" customHeight="false" outlineLevel="0" collapsed="false">
      <c r="A166" s="168"/>
      <c r="B166" s="168"/>
      <c r="C166" s="168"/>
      <c r="D166" s="226"/>
      <c r="E166" s="308"/>
      <c r="F166" s="329"/>
      <c r="G166" s="329"/>
      <c r="H166" s="394"/>
      <c r="I166" s="220"/>
      <c r="J166" s="253"/>
      <c r="K166" s="278"/>
      <c r="M166" s="306"/>
    </row>
    <row r="167" s="195" customFormat="true" ht="13.2" hidden="false" customHeight="false" outlineLevel="0" collapsed="false">
      <c r="A167" s="168"/>
      <c r="B167" s="168"/>
      <c r="C167" s="168"/>
      <c r="D167" s="245" t="n">
        <v>28</v>
      </c>
      <c r="E167" s="308" t="s">
        <v>2</v>
      </c>
      <c r="F167" s="329" t="s">
        <v>201</v>
      </c>
      <c r="G167" s="341" t="s">
        <v>202</v>
      </c>
      <c r="H167" s="396" t="s">
        <v>49</v>
      </c>
      <c r="I167" s="380" t="n">
        <f aca="false">SUM(K157:K166)/100</f>
        <v>0</v>
      </c>
      <c r="J167" s="381"/>
      <c r="K167" s="376" t="n">
        <f aca="false">J167*I167</f>
        <v>0</v>
      </c>
      <c r="L167" s="167" t="n">
        <v>1</v>
      </c>
      <c r="M167" s="239"/>
      <c r="N167" s="250"/>
      <c r="O167" s="250"/>
    </row>
    <row r="168" s="195" customFormat="true" ht="13.8" hidden="false" customHeight="false" outlineLevel="0" collapsed="false">
      <c r="A168" s="168"/>
      <c r="B168" s="168"/>
      <c r="C168" s="168"/>
      <c r="D168" s="226"/>
      <c r="E168" s="398"/>
      <c r="F168" s="371"/>
      <c r="G168" s="371"/>
      <c r="H168" s="379"/>
      <c r="I168" s="391"/>
      <c r="J168" s="399"/>
      <c r="K168" s="405"/>
      <c r="L168" s="163"/>
      <c r="M168" s="239"/>
      <c r="N168" s="163"/>
      <c r="O168" s="163"/>
      <c r="R168" s="250"/>
      <c r="S168" s="250"/>
      <c r="W168" s="250"/>
      <c r="X168" s="250"/>
      <c r="Y168" s="250"/>
    </row>
    <row r="169" s="250" customFormat="true" ht="13.8" hidden="false" customHeight="false" outlineLevel="0" collapsed="false">
      <c r="A169" s="168"/>
      <c r="B169" s="168"/>
      <c r="C169" s="168"/>
      <c r="D169" s="226"/>
      <c r="E169" s="386"/>
      <c r="F169" s="202" t="s">
        <v>190</v>
      </c>
      <c r="G169" s="203" t="s">
        <v>203</v>
      </c>
      <c r="H169" s="358"/>
      <c r="I169" s="388"/>
      <c r="J169" s="388"/>
      <c r="K169" s="357" t="n">
        <f aca="false">SUM(K157:K167)</f>
        <v>0</v>
      </c>
      <c r="L169" s="383"/>
      <c r="M169" s="306"/>
      <c r="N169" s="195"/>
      <c r="O169" s="195"/>
      <c r="P169" s="195"/>
      <c r="Q169" s="195"/>
      <c r="R169" s="195"/>
      <c r="S169" s="195"/>
      <c r="W169" s="195"/>
      <c r="X169" s="195"/>
      <c r="Y169" s="195"/>
    </row>
    <row r="170" s="195" customFormat="true" ht="13.8" hidden="false" customHeight="false" outlineLevel="0" collapsed="false">
      <c r="A170" s="168"/>
      <c r="B170" s="168"/>
      <c r="C170" s="168"/>
      <c r="D170" s="226"/>
      <c r="E170" s="398"/>
      <c r="F170" s="371"/>
      <c r="G170" s="371"/>
      <c r="H170" s="379"/>
      <c r="I170" s="391"/>
      <c r="J170" s="399"/>
      <c r="K170" s="405"/>
      <c r="L170" s="163"/>
      <c r="M170" s="239"/>
      <c r="N170" s="163"/>
      <c r="O170" s="163"/>
      <c r="P170" s="244"/>
      <c r="X170" s="244"/>
    </row>
    <row r="171" s="195" customFormat="true" ht="13.8" hidden="false" customHeight="false" outlineLevel="0" collapsed="false">
      <c r="A171" s="168"/>
      <c r="B171" s="168"/>
      <c r="C171" s="168"/>
      <c r="D171" s="226"/>
      <c r="E171" s="361"/>
      <c r="F171" s="210" t="s">
        <v>79</v>
      </c>
      <c r="G171" s="211" t="str">
        <f aca="false">G142</f>
        <v>Ústřední vytápění</v>
      </c>
      <c r="H171" s="362"/>
      <c r="I171" s="363"/>
      <c r="J171" s="363"/>
      <c r="K171" s="357" t="n">
        <f aca="false">K169+K152</f>
        <v>0</v>
      </c>
      <c r="M171" s="306"/>
      <c r="N171" s="165"/>
      <c r="O171" s="165"/>
      <c r="Q171" s="329"/>
      <c r="R171" s="329"/>
      <c r="S171" s="329"/>
      <c r="W171" s="329"/>
      <c r="Y171" s="244"/>
    </row>
    <row r="172" s="244" customFormat="true" ht="13.2" hidden="false" customHeight="false" outlineLevel="0" collapsed="false">
      <c r="A172" s="168"/>
      <c r="B172" s="168"/>
      <c r="C172" s="168"/>
      <c r="D172" s="252"/>
      <c r="E172" s="366"/>
      <c r="F172" s="218"/>
      <c r="G172" s="219"/>
      <c r="H172" s="366"/>
      <c r="I172" s="367"/>
      <c r="J172" s="367"/>
      <c r="K172" s="222"/>
      <c r="L172" s="195"/>
      <c r="M172" s="306"/>
      <c r="N172" s="195"/>
      <c r="O172" s="195"/>
      <c r="P172" s="195"/>
      <c r="Q172" s="329"/>
      <c r="R172" s="329"/>
      <c r="S172" s="329"/>
      <c r="T172" s="329"/>
      <c r="U172" s="329"/>
      <c r="V172" s="329"/>
      <c r="W172" s="329"/>
      <c r="X172" s="195"/>
      <c r="Y172" s="195"/>
    </row>
    <row r="173" s="195" customFormat="true" ht="13.2" hidden="false" customHeight="false" outlineLevel="0" collapsed="false">
      <c r="A173" s="168"/>
      <c r="B173" s="168"/>
      <c r="C173" s="168"/>
      <c r="D173" s="226"/>
      <c r="E173" s="201" t="s">
        <v>77</v>
      </c>
      <c r="F173" s="202" t="s">
        <v>28</v>
      </c>
      <c r="G173" s="406" t="s">
        <v>204</v>
      </c>
      <c r="H173" s="366"/>
      <c r="I173" s="253"/>
      <c r="J173" s="253"/>
      <c r="K173" s="254"/>
      <c r="L173" s="244"/>
      <c r="M173" s="306"/>
      <c r="N173" s="239"/>
      <c r="O173" s="239"/>
      <c r="T173" s="329"/>
      <c r="U173" s="329"/>
      <c r="V173" s="329"/>
    </row>
    <row r="174" s="195" customFormat="true" ht="13.8" hidden="false" customHeight="false" outlineLevel="0" collapsed="false">
      <c r="A174" s="168"/>
      <c r="B174" s="168"/>
      <c r="C174" s="168"/>
      <c r="D174" s="226"/>
      <c r="E174" s="407"/>
      <c r="F174" s="329"/>
      <c r="G174" s="341"/>
      <c r="H174" s="408"/>
      <c r="I174" s="409"/>
      <c r="J174" s="410"/>
      <c r="K174" s="410"/>
      <c r="M174" s="239"/>
      <c r="N174" s="329"/>
      <c r="O174" s="329"/>
      <c r="P174" s="329"/>
      <c r="Q174" s="167"/>
      <c r="R174" s="163"/>
      <c r="S174" s="163"/>
      <c r="T174" s="163"/>
      <c r="U174" s="163"/>
      <c r="V174" s="163"/>
      <c r="W174" s="163"/>
      <c r="X174" s="329"/>
      <c r="Y174" s="329"/>
    </row>
    <row r="175" s="329" customFormat="true" ht="13.8" hidden="false" customHeight="false" outlineLevel="0" collapsed="false">
      <c r="A175" s="168"/>
      <c r="B175" s="168"/>
      <c r="C175" s="168"/>
      <c r="D175" s="411"/>
      <c r="E175" s="361"/>
      <c r="F175" s="210" t="s">
        <v>79</v>
      </c>
      <c r="G175" s="412" t="str">
        <f aca="false">G173</f>
        <v>Konstrukce sklobetonové a z polykarbonátových tvárnic</v>
      </c>
      <c r="H175" s="362"/>
      <c r="I175" s="213"/>
      <c r="J175" s="363"/>
      <c r="K175" s="357" t="n">
        <v>0</v>
      </c>
      <c r="L175" s="195"/>
      <c r="M175" s="239"/>
      <c r="N175" s="165"/>
      <c r="O175" s="165"/>
      <c r="P175" s="195"/>
      <c r="Q175" s="167"/>
      <c r="R175" s="163"/>
      <c r="S175" s="163"/>
      <c r="T175" s="163"/>
      <c r="U175" s="163"/>
      <c r="V175" s="163"/>
      <c r="W175" s="163"/>
      <c r="X175" s="195"/>
    </row>
    <row r="176" s="329" customFormat="true" ht="13.2" hidden="false" customHeight="false" outlineLevel="0" collapsed="false">
      <c r="A176" s="168"/>
      <c r="B176" s="168"/>
      <c r="C176" s="168"/>
      <c r="D176" s="411"/>
      <c r="E176" s="366"/>
      <c r="F176" s="218"/>
      <c r="G176" s="219"/>
      <c r="H176" s="366"/>
      <c r="I176" s="367"/>
      <c r="J176" s="367"/>
      <c r="K176" s="222"/>
      <c r="L176" s="195"/>
      <c r="M176" s="306"/>
      <c r="N176" s="195"/>
      <c r="O176" s="195"/>
      <c r="P176" s="195"/>
      <c r="Q176" s="167"/>
      <c r="R176" s="163"/>
      <c r="S176" s="163"/>
      <c r="T176" s="163"/>
      <c r="U176" s="163"/>
      <c r="V176" s="163"/>
      <c r="W176" s="163"/>
      <c r="X176" s="195"/>
      <c r="Y176" s="195"/>
    </row>
    <row r="177" s="195" customFormat="true" ht="13.2" hidden="false" customHeight="false" outlineLevel="0" collapsed="false">
      <c r="A177" s="168"/>
      <c r="B177" s="168"/>
      <c r="C177" s="168"/>
      <c r="D177" s="226"/>
      <c r="E177" s="201" t="s">
        <v>77</v>
      </c>
      <c r="F177" s="202" t="s">
        <v>29</v>
      </c>
      <c r="G177" s="203" t="s">
        <v>205</v>
      </c>
      <c r="H177" s="305" t="n">
        <v>1</v>
      </c>
      <c r="I177" s="367"/>
      <c r="J177" s="253"/>
      <c r="K177" s="254"/>
      <c r="L177" s="244"/>
      <c r="M177" s="306"/>
      <c r="N177" s="239"/>
      <c r="O177" s="239"/>
      <c r="P177" s="167"/>
      <c r="Q177" s="167"/>
      <c r="R177" s="163"/>
      <c r="S177" s="163"/>
      <c r="T177" s="163"/>
      <c r="U177" s="163"/>
      <c r="V177" s="163"/>
      <c r="W177" s="163"/>
      <c r="X177" s="329"/>
    </row>
    <row r="178" s="195" customFormat="true" ht="13.2" hidden="false" customHeight="false" outlineLevel="0" collapsed="false">
      <c r="A178" s="168"/>
      <c r="B178" s="168"/>
      <c r="C178" s="168"/>
      <c r="D178" s="226"/>
      <c r="E178" s="201"/>
      <c r="F178" s="202"/>
      <c r="G178" s="203"/>
      <c r="H178" s="358"/>
      <c r="I178" s="220"/>
      <c r="J178" s="253"/>
      <c r="K178" s="254"/>
      <c r="M178" s="239"/>
      <c r="N178" s="239"/>
      <c r="O178" s="239"/>
      <c r="P178" s="167"/>
      <c r="Q178" s="167"/>
      <c r="R178" s="228"/>
      <c r="S178" s="228"/>
      <c r="T178" s="163"/>
      <c r="U178" s="163"/>
      <c r="V178" s="163"/>
      <c r="W178" s="228"/>
      <c r="X178" s="228"/>
      <c r="Y178" s="228"/>
    </row>
    <row r="179" s="195" customFormat="true" ht="13.2" hidden="false" customHeight="false" outlineLevel="0" collapsed="false">
      <c r="A179" s="168"/>
      <c r="B179" s="168"/>
      <c r="C179" s="168"/>
      <c r="D179" s="245" t="n">
        <v>29</v>
      </c>
      <c r="E179" s="201"/>
      <c r="F179" s="269" t="s">
        <v>206</v>
      </c>
      <c r="G179" s="274" t="s">
        <v>207</v>
      </c>
      <c r="H179" s="275" t="s">
        <v>97</v>
      </c>
      <c r="I179" s="344" t="n">
        <f aca="false">SUM(H180:H181)</f>
        <v>15</v>
      </c>
      <c r="J179" s="277"/>
      <c r="K179" s="376" t="n">
        <f aca="false">J179*I179</f>
        <v>0</v>
      </c>
      <c r="M179" s="239"/>
      <c r="N179" s="239"/>
      <c r="O179" s="239"/>
      <c r="P179" s="167"/>
      <c r="Q179" s="167"/>
      <c r="R179" s="228"/>
      <c r="S179" s="228"/>
      <c r="T179" s="163"/>
      <c r="U179" s="163"/>
      <c r="V179" s="163"/>
      <c r="W179" s="228"/>
      <c r="X179" s="228"/>
      <c r="Y179" s="228"/>
    </row>
    <row r="180" s="195" customFormat="true" ht="13.2" hidden="false" customHeight="false" outlineLevel="0" collapsed="false">
      <c r="A180" s="168"/>
      <c r="B180" s="168"/>
      <c r="C180" s="168"/>
      <c r="D180" s="226"/>
      <c r="E180" s="201"/>
      <c r="F180" s="202"/>
      <c r="G180" s="239" t="s">
        <v>208</v>
      </c>
      <c r="H180" s="240" t="n">
        <f aca="false">2*3*2.5</f>
        <v>15</v>
      </c>
      <c r="I180" s="220"/>
      <c r="J180" s="253"/>
      <c r="K180" s="254"/>
      <c r="M180" s="239"/>
      <c r="N180" s="239"/>
      <c r="O180" s="239"/>
      <c r="P180" s="167"/>
      <c r="Q180" s="167"/>
      <c r="R180" s="228"/>
      <c r="S180" s="228"/>
      <c r="T180" s="163"/>
      <c r="U180" s="163"/>
      <c r="V180" s="163"/>
      <c r="W180" s="228"/>
      <c r="X180" s="228"/>
      <c r="Y180" s="228"/>
    </row>
    <row r="181" s="195" customFormat="true" ht="13.2" hidden="false" customHeight="false" outlineLevel="0" collapsed="false">
      <c r="A181" s="168"/>
      <c r="B181" s="168"/>
      <c r="C181" s="168"/>
      <c r="D181" s="226"/>
      <c r="E181" s="201"/>
      <c r="F181" s="202"/>
      <c r="G181" s="203"/>
      <c r="H181" s="358"/>
      <c r="I181" s="220"/>
      <c r="J181" s="253"/>
      <c r="K181" s="254"/>
      <c r="M181" s="239"/>
      <c r="N181" s="239"/>
      <c r="O181" s="239"/>
      <c r="P181" s="167"/>
      <c r="Q181" s="167"/>
      <c r="R181" s="228"/>
      <c r="S181" s="228"/>
      <c r="T181" s="163"/>
      <c r="U181" s="163"/>
      <c r="V181" s="163"/>
      <c r="W181" s="228"/>
      <c r="X181" s="228"/>
      <c r="Y181" s="228"/>
    </row>
    <row r="182" s="195" customFormat="true" ht="21" hidden="false" customHeight="false" outlineLevel="0" collapsed="false">
      <c r="A182" s="168"/>
      <c r="B182" s="168"/>
      <c r="C182" s="168"/>
      <c r="D182" s="245" t="n">
        <v>30</v>
      </c>
      <c r="E182" s="201"/>
      <c r="F182" s="257" t="s">
        <v>209</v>
      </c>
      <c r="G182" s="413" t="s">
        <v>210</v>
      </c>
      <c r="H182" s="259" t="s">
        <v>97</v>
      </c>
      <c r="I182" s="414" t="n">
        <f aca="false">I179*1.1</f>
        <v>16.5</v>
      </c>
      <c r="J182" s="261"/>
      <c r="K182" s="415" t="n">
        <f aca="false">J182*I182</f>
        <v>0</v>
      </c>
      <c r="M182" s="239"/>
      <c r="N182" s="239"/>
      <c r="O182" s="239"/>
      <c r="P182" s="167"/>
      <c r="Q182" s="167"/>
      <c r="R182" s="228"/>
      <c r="S182" s="228"/>
      <c r="T182" s="163"/>
      <c r="U182" s="163"/>
      <c r="V182" s="163"/>
      <c r="W182" s="228"/>
      <c r="X182" s="228"/>
      <c r="Y182" s="228"/>
    </row>
    <row r="183" s="195" customFormat="true" ht="13.2" hidden="false" customHeight="false" outlineLevel="0" collapsed="false">
      <c r="A183" s="168"/>
      <c r="B183" s="168"/>
      <c r="C183" s="168"/>
      <c r="D183" s="226"/>
      <c r="E183" s="201"/>
      <c r="F183" s="202"/>
      <c r="G183" s="203"/>
      <c r="H183" s="358"/>
      <c r="I183" s="220"/>
      <c r="J183" s="253"/>
      <c r="K183" s="254"/>
      <c r="M183" s="239"/>
      <c r="N183" s="239"/>
      <c r="O183" s="239"/>
      <c r="P183" s="167"/>
      <c r="Q183" s="167"/>
      <c r="R183" s="228"/>
      <c r="S183" s="228"/>
      <c r="T183" s="163"/>
      <c r="U183" s="163"/>
      <c r="V183" s="163"/>
      <c r="W183" s="228"/>
      <c r="X183" s="228"/>
      <c r="Y183" s="228"/>
    </row>
    <row r="184" s="195" customFormat="true" ht="13.2" hidden="false" customHeight="false" outlineLevel="0" collapsed="false">
      <c r="A184" s="168"/>
      <c r="B184" s="168"/>
      <c r="C184" s="168"/>
      <c r="D184" s="245" t="n">
        <v>31</v>
      </c>
      <c r="E184" s="201"/>
      <c r="F184" s="257" t="s">
        <v>211</v>
      </c>
      <c r="G184" s="258" t="s">
        <v>212</v>
      </c>
      <c r="H184" s="259" t="s">
        <v>184</v>
      </c>
      <c r="I184" s="414" t="n">
        <f aca="false">2*((3*3+3*2.5))</f>
        <v>33</v>
      </c>
      <c r="J184" s="261"/>
      <c r="K184" s="416" t="n">
        <f aca="false">J184*I184</f>
        <v>0</v>
      </c>
      <c r="L184" s="416" t="s">
        <v>2</v>
      </c>
      <c r="M184" s="239"/>
      <c r="N184" s="239"/>
      <c r="O184" s="239"/>
      <c r="P184" s="167"/>
      <c r="Q184" s="167"/>
      <c r="R184" s="228"/>
      <c r="S184" s="228"/>
      <c r="T184" s="163"/>
      <c r="U184" s="163"/>
      <c r="V184" s="163"/>
      <c r="W184" s="228"/>
      <c r="X184" s="228"/>
      <c r="Y184" s="228"/>
    </row>
    <row r="185" s="195" customFormat="true" ht="13.2" hidden="false" customHeight="false" outlineLevel="0" collapsed="false">
      <c r="A185" s="168"/>
      <c r="B185" s="168"/>
      <c r="C185" s="168"/>
      <c r="D185" s="226"/>
      <c r="E185" s="201"/>
      <c r="F185" s="202"/>
      <c r="G185" s="203"/>
      <c r="H185" s="358"/>
      <c r="I185" s="220"/>
      <c r="J185" s="253"/>
      <c r="K185" s="254"/>
      <c r="M185" s="239"/>
      <c r="N185" s="239"/>
      <c r="O185" s="239"/>
      <c r="P185" s="167"/>
      <c r="Q185" s="167"/>
      <c r="R185" s="228"/>
      <c r="S185" s="228"/>
      <c r="T185" s="163"/>
      <c r="U185" s="163"/>
      <c r="V185" s="163"/>
      <c r="W185" s="228"/>
      <c r="X185" s="228"/>
      <c r="Y185" s="228"/>
    </row>
    <row r="186" s="195" customFormat="true" ht="13.2" hidden="false" customHeight="false" outlineLevel="0" collapsed="false">
      <c r="A186" s="168"/>
      <c r="B186" s="168"/>
      <c r="C186" s="168"/>
      <c r="D186" s="245" t="n">
        <v>32</v>
      </c>
      <c r="E186" s="201"/>
      <c r="F186" s="257" t="s">
        <v>213</v>
      </c>
      <c r="G186" s="258" t="s">
        <v>214</v>
      </c>
      <c r="H186" s="259" t="s">
        <v>84</v>
      </c>
      <c r="I186" s="414" t="n">
        <v>0.35</v>
      </c>
      <c r="J186" s="261"/>
      <c r="K186" s="416" t="n">
        <f aca="false">J186*I186</f>
        <v>0</v>
      </c>
      <c r="M186" s="239"/>
      <c r="N186" s="239"/>
      <c r="O186" s="239"/>
      <c r="P186" s="167"/>
      <c r="Q186" s="167"/>
      <c r="R186" s="228"/>
      <c r="S186" s="228"/>
      <c r="T186" s="163"/>
      <c r="U186" s="163"/>
      <c r="V186" s="163"/>
      <c r="W186" s="228"/>
      <c r="X186" s="228"/>
      <c r="Y186" s="228"/>
    </row>
    <row r="187" s="195" customFormat="true" ht="13.2" hidden="false" customHeight="false" outlineLevel="0" collapsed="false">
      <c r="A187" s="168"/>
      <c r="B187" s="168"/>
      <c r="C187" s="168"/>
      <c r="D187" s="226"/>
      <c r="E187" s="201"/>
      <c r="F187" s="202"/>
      <c r="G187" s="203"/>
      <c r="H187" s="358"/>
      <c r="I187" s="220"/>
      <c r="J187" s="253"/>
      <c r="K187" s="254"/>
      <c r="M187" s="239"/>
      <c r="N187" s="239"/>
      <c r="O187" s="239"/>
      <c r="P187" s="167"/>
      <c r="Q187" s="167"/>
      <c r="R187" s="228"/>
      <c r="S187" s="228"/>
      <c r="T187" s="163"/>
      <c r="U187" s="163"/>
      <c r="V187" s="163"/>
      <c r="W187" s="228"/>
      <c r="X187" s="228"/>
      <c r="Y187" s="228"/>
    </row>
    <row r="188" s="195" customFormat="true" ht="13.2" hidden="false" customHeight="false" outlineLevel="0" collapsed="false">
      <c r="A188" s="168"/>
      <c r="B188" s="168"/>
      <c r="C188" s="168"/>
      <c r="D188" s="245" t="n">
        <v>33</v>
      </c>
      <c r="E188" s="201"/>
      <c r="F188" s="331" t="s">
        <v>215</v>
      </c>
      <c r="G188" s="341" t="s">
        <v>216</v>
      </c>
      <c r="H188" s="275" t="s">
        <v>146</v>
      </c>
      <c r="I188" s="332" t="n">
        <v>3</v>
      </c>
      <c r="J188" s="333"/>
      <c r="K188" s="376" t="n">
        <f aca="false">J188*I188</f>
        <v>0</v>
      </c>
      <c r="M188" s="239"/>
      <c r="N188" s="239"/>
      <c r="O188" s="239"/>
      <c r="P188" s="167"/>
      <c r="Q188" s="167"/>
      <c r="R188" s="228"/>
      <c r="S188" s="228"/>
      <c r="T188" s="163"/>
      <c r="U188" s="163"/>
      <c r="V188" s="163"/>
      <c r="W188" s="228"/>
      <c r="X188" s="228"/>
      <c r="Y188" s="228"/>
    </row>
    <row r="189" s="195" customFormat="true" ht="13.2" hidden="false" customHeight="false" outlineLevel="0" collapsed="false">
      <c r="A189" s="168"/>
      <c r="B189" s="168"/>
      <c r="C189" s="168"/>
      <c r="D189" s="226"/>
      <c r="E189" s="201"/>
      <c r="F189" s="417" t="s">
        <v>217</v>
      </c>
      <c r="G189" s="239" t="s">
        <v>218</v>
      </c>
      <c r="H189" s="358"/>
      <c r="I189" s="220"/>
      <c r="J189" s="253"/>
      <c r="K189" s="254"/>
      <c r="M189" s="239"/>
      <c r="N189" s="239"/>
      <c r="O189" s="239"/>
      <c r="P189" s="167"/>
      <c r="Q189" s="167"/>
      <c r="R189" s="228"/>
      <c r="S189" s="228"/>
      <c r="T189" s="163"/>
      <c r="U189" s="163"/>
      <c r="V189" s="163"/>
      <c r="W189" s="228"/>
      <c r="X189" s="228"/>
      <c r="Y189" s="228"/>
    </row>
    <row r="190" s="195" customFormat="true" ht="13.2" hidden="false" customHeight="false" outlineLevel="0" collapsed="false">
      <c r="A190" s="168"/>
      <c r="B190" s="168"/>
      <c r="C190" s="168"/>
      <c r="D190" s="226"/>
      <c r="E190" s="201"/>
      <c r="F190" s="202"/>
      <c r="G190" s="203"/>
      <c r="H190" s="358"/>
      <c r="I190" s="220"/>
      <c r="J190" s="253"/>
      <c r="K190" s="254"/>
      <c r="M190" s="239"/>
      <c r="N190" s="239"/>
      <c r="O190" s="239"/>
      <c r="P190" s="167"/>
      <c r="Q190" s="167"/>
      <c r="R190" s="228"/>
      <c r="S190" s="228"/>
      <c r="T190" s="163"/>
      <c r="U190" s="163"/>
      <c r="V190" s="163"/>
      <c r="W190" s="228"/>
      <c r="X190" s="228"/>
      <c r="Y190" s="228"/>
    </row>
    <row r="191" s="195" customFormat="true" ht="21" hidden="false" customHeight="false" outlineLevel="0" collapsed="false">
      <c r="A191" s="168"/>
      <c r="B191" s="168"/>
      <c r="C191" s="168"/>
      <c r="D191" s="245" t="n">
        <v>34</v>
      </c>
      <c r="E191" s="201"/>
      <c r="F191" s="315" t="s">
        <v>219</v>
      </c>
      <c r="G191" s="232" t="s">
        <v>220</v>
      </c>
      <c r="H191" s="233" t="s">
        <v>2</v>
      </c>
      <c r="I191" s="233" t="s">
        <v>2</v>
      </c>
      <c r="J191" s="233"/>
      <c r="K191" s="233" t="s">
        <v>2</v>
      </c>
      <c r="M191" s="239"/>
      <c r="N191" s="239"/>
      <c r="O191" s="239"/>
      <c r="P191" s="167"/>
      <c r="Q191" s="167"/>
      <c r="R191" s="228"/>
      <c r="S191" s="228"/>
      <c r="T191" s="163"/>
      <c r="U191" s="163"/>
      <c r="V191" s="163"/>
      <c r="W191" s="228"/>
      <c r="X191" s="228"/>
      <c r="Y191" s="228"/>
    </row>
    <row r="192" s="195" customFormat="true" ht="13.2" hidden="false" customHeight="false" outlineLevel="0" collapsed="false">
      <c r="A192" s="168"/>
      <c r="B192" s="168"/>
      <c r="C192" s="168"/>
      <c r="D192" s="226"/>
      <c r="E192" s="201"/>
      <c r="F192" s="202"/>
      <c r="G192" s="203"/>
      <c r="H192" s="358"/>
      <c r="I192" s="220"/>
      <c r="J192" s="253"/>
      <c r="K192" s="254"/>
      <c r="M192" s="239"/>
      <c r="N192" s="239"/>
      <c r="O192" s="239"/>
      <c r="P192" s="167"/>
      <c r="Q192" s="167"/>
      <c r="R192" s="228"/>
      <c r="S192" s="228"/>
      <c r="T192" s="163"/>
      <c r="U192" s="163"/>
      <c r="V192" s="163"/>
      <c r="W192" s="228"/>
      <c r="X192" s="228"/>
      <c r="Y192" s="228"/>
    </row>
    <row r="193" s="195" customFormat="true" ht="13.2" hidden="false" customHeight="false" outlineLevel="0" collapsed="false">
      <c r="A193" s="168"/>
      <c r="B193" s="168"/>
      <c r="C193" s="168"/>
      <c r="D193" s="245" t="n">
        <v>35</v>
      </c>
      <c r="E193" s="201"/>
      <c r="F193" s="257" t="s">
        <v>221</v>
      </c>
      <c r="G193" s="341" t="s">
        <v>222</v>
      </c>
      <c r="H193" s="418" t="s">
        <v>49</v>
      </c>
      <c r="I193" s="419" t="n">
        <f aca="false">SUM(K179:K188)/100</f>
        <v>0</v>
      </c>
      <c r="J193" s="261"/>
      <c r="K193" s="416" t="n">
        <f aca="false">J193*I193</f>
        <v>0</v>
      </c>
      <c r="M193" s="239"/>
      <c r="N193" s="239"/>
      <c r="O193" s="239"/>
      <c r="P193" s="167"/>
      <c r="Q193" s="167"/>
      <c r="R193" s="228"/>
      <c r="S193" s="228"/>
      <c r="T193" s="163"/>
      <c r="U193" s="163"/>
      <c r="V193" s="163"/>
      <c r="W193" s="228"/>
      <c r="X193" s="228"/>
      <c r="Y193" s="228"/>
    </row>
    <row r="194" s="195" customFormat="true" ht="13.8" hidden="false" customHeight="false" outlineLevel="0" collapsed="false">
      <c r="A194" s="168"/>
      <c r="B194" s="168"/>
      <c r="C194" s="168"/>
      <c r="D194" s="226"/>
      <c r="E194" s="201"/>
      <c r="F194" s="202"/>
      <c r="G194" s="203"/>
      <c r="H194" s="358"/>
      <c r="I194" s="220"/>
      <c r="J194" s="253"/>
      <c r="K194" s="254"/>
      <c r="M194" s="239"/>
      <c r="N194" s="239"/>
      <c r="O194" s="239"/>
      <c r="P194" s="167"/>
      <c r="Q194" s="167"/>
      <c r="R194" s="228"/>
      <c r="S194" s="228"/>
      <c r="T194" s="163"/>
      <c r="U194" s="163"/>
      <c r="V194" s="163"/>
      <c r="W194" s="228"/>
      <c r="X194" s="228"/>
      <c r="Y194" s="228"/>
    </row>
    <row r="195" s="365" customFormat="true" ht="13.8" hidden="false" customHeight="false" outlineLevel="0" collapsed="false">
      <c r="A195" s="168"/>
      <c r="B195" s="168"/>
      <c r="C195" s="168"/>
      <c r="D195" s="296"/>
      <c r="E195" s="361"/>
      <c r="F195" s="210" t="s">
        <v>79</v>
      </c>
      <c r="G195" s="211" t="str">
        <f aca="false">G177</f>
        <v>Konstrukce tesařské</v>
      </c>
      <c r="H195" s="362"/>
      <c r="I195" s="213"/>
      <c r="J195" s="364"/>
      <c r="K195" s="357" t="n">
        <f aca="false">SUM(K179:K194)</f>
        <v>0</v>
      </c>
      <c r="L195" s="195"/>
      <c r="M195" s="224"/>
      <c r="N195" s="244"/>
      <c r="O195" s="244"/>
      <c r="R195" s="420"/>
      <c r="S195" s="420"/>
      <c r="W195" s="420"/>
      <c r="Y195" s="420"/>
    </row>
    <row r="196" s="420" customFormat="true" ht="13.2" hidden="false" customHeight="false" outlineLevel="0" collapsed="false">
      <c r="A196" s="168"/>
      <c r="B196" s="168"/>
      <c r="C196" s="168"/>
      <c r="D196" s="296"/>
      <c r="E196" s="366"/>
      <c r="F196" s="218"/>
      <c r="G196" s="219"/>
      <c r="H196" s="366"/>
      <c r="I196" s="220"/>
      <c r="J196" s="367"/>
      <c r="K196" s="222"/>
      <c r="L196" s="195"/>
      <c r="M196" s="224"/>
      <c r="N196" s="195"/>
      <c r="O196" s="195"/>
      <c r="P196" s="365"/>
      <c r="Q196" s="365"/>
      <c r="R196" s="365"/>
      <c r="S196" s="365"/>
      <c r="W196" s="365"/>
      <c r="X196" s="365"/>
      <c r="Y196" s="365"/>
    </row>
    <row r="197" s="365" customFormat="true" ht="13.2" hidden="false" customHeight="false" outlineLevel="0" collapsed="false">
      <c r="A197" s="168"/>
      <c r="B197" s="168"/>
      <c r="C197" s="168"/>
      <c r="D197" s="296"/>
      <c r="E197" s="201" t="s">
        <v>77</v>
      </c>
      <c r="F197" s="202" t="s">
        <v>30</v>
      </c>
      <c r="G197" s="203" t="s">
        <v>223</v>
      </c>
      <c r="H197" s="220"/>
      <c r="I197" s="220"/>
      <c r="J197" s="253"/>
      <c r="K197" s="254"/>
      <c r="L197" s="244"/>
      <c r="M197" s="224"/>
      <c r="N197" s="239"/>
      <c r="O197" s="239"/>
      <c r="P197" s="195"/>
      <c r="X197" s="420"/>
    </row>
    <row r="198" s="365" customFormat="true" ht="13.8" hidden="false" customHeight="false" outlineLevel="0" collapsed="false">
      <c r="A198" s="168"/>
      <c r="B198" s="168"/>
      <c r="C198" s="168"/>
      <c r="D198" s="296"/>
      <c r="E198" s="201"/>
      <c r="F198" s="202"/>
      <c r="G198" s="203"/>
      <c r="H198" s="358"/>
      <c r="I198" s="220"/>
      <c r="J198" s="253"/>
      <c r="K198" s="254"/>
      <c r="L198" s="195"/>
      <c r="M198" s="224"/>
      <c r="N198" s="239"/>
      <c r="O198" s="239"/>
      <c r="P198" s="195"/>
      <c r="Q198" s="195"/>
      <c r="R198" s="360"/>
      <c r="S198" s="360"/>
      <c r="W198" s="360"/>
      <c r="X198" s="239"/>
      <c r="Y198" s="360"/>
    </row>
    <row r="199" s="195" customFormat="true" ht="13.8" hidden="false" customHeight="false" outlineLevel="0" collapsed="false">
      <c r="A199" s="168"/>
      <c r="B199" s="168"/>
      <c r="C199" s="168"/>
      <c r="D199" s="226"/>
      <c r="E199" s="361"/>
      <c r="F199" s="210" t="s">
        <v>79</v>
      </c>
      <c r="G199" s="211" t="str">
        <f aca="false">G197</f>
        <v>Sádrokartonové konstrukce</v>
      </c>
      <c r="H199" s="362"/>
      <c r="I199" s="213"/>
      <c r="J199" s="364"/>
      <c r="K199" s="357" t="n">
        <v>0</v>
      </c>
      <c r="M199" s="228"/>
      <c r="N199" s="329"/>
      <c r="O199" s="329"/>
      <c r="Q199" s="329"/>
      <c r="R199" s="329"/>
      <c r="S199" s="329"/>
      <c r="T199" s="329"/>
      <c r="U199" s="329"/>
      <c r="V199" s="329"/>
      <c r="W199" s="329"/>
    </row>
    <row r="200" s="195" customFormat="true" ht="13.2" hidden="false" customHeight="false" outlineLevel="0" collapsed="false">
      <c r="A200" s="168"/>
      <c r="B200" s="168"/>
      <c r="C200" s="168"/>
      <c r="D200" s="226"/>
      <c r="E200" s="366"/>
      <c r="F200" s="218"/>
      <c r="G200" s="219"/>
      <c r="H200" s="366"/>
      <c r="I200" s="220"/>
      <c r="J200" s="367"/>
      <c r="K200" s="222"/>
      <c r="M200" s="228"/>
      <c r="N200" s="163"/>
      <c r="O200" s="163"/>
      <c r="Q200" s="329"/>
      <c r="R200" s="329"/>
      <c r="S200" s="329"/>
      <c r="T200" s="329"/>
      <c r="U200" s="329"/>
      <c r="V200" s="329"/>
      <c r="W200" s="329"/>
    </row>
    <row r="201" s="195" customFormat="true" ht="13.2" hidden="false" customHeight="false" outlineLevel="0" collapsed="false">
      <c r="A201" s="168"/>
      <c r="B201" s="168"/>
      <c r="C201" s="168"/>
      <c r="D201" s="226"/>
      <c r="E201" s="201" t="s">
        <v>77</v>
      </c>
      <c r="F201" s="202" t="s">
        <v>31</v>
      </c>
      <c r="G201" s="203" t="s">
        <v>224</v>
      </c>
      <c r="H201" s="366"/>
      <c r="I201" s="253"/>
      <c r="J201" s="253"/>
      <c r="K201" s="254"/>
      <c r="L201" s="244"/>
      <c r="M201" s="341"/>
      <c r="N201" s="228"/>
      <c r="O201" s="228"/>
      <c r="Q201" s="329"/>
      <c r="R201" s="329"/>
      <c r="S201" s="329"/>
      <c r="T201" s="329"/>
      <c r="U201" s="329"/>
      <c r="V201" s="329"/>
      <c r="W201" s="329"/>
    </row>
    <row r="202" s="195" customFormat="true" ht="13.8" hidden="false" customHeight="false" outlineLevel="0" collapsed="false">
      <c r="A202" s="168"/>
      <c r="B202" s="168"/>
      <c r="C202" s="168"/>
      <c r="D202" s="226"/>
      <c r="E202" s="201"/>
      <c r="F202" s="202"/>
      <c r="G202" s="203"/>
      <c r="H202" s="358"/>
      <c r="I202" s="220"/>
      <c r="J202" s="253"/>
      <c r="K202" s="254"/>
      <c r="M202" s="341"/>
      <c r="N202" s="228"/>
      <c r="O202" s="228"/>
      <c r="R202" s="239"/>
      <c r="S202" s="239"/>
      <c r="T202" s="329"/>
      <c r="U202" s="329"/>
      <c r="V202" s="329"/>
      <c r="W202" s="239"/>
      <c r="X202" s="341"/>
      <c r="Y202" s="239"/>
    </row>
    <row r="203" s="195" customFormat="true" ht="13.8" hidden="false" customHeight="false" outlineLevel="0" collapsed="false">
      <c r="A203" s="168"/>
      <c r="B203" s="168"/>
      <c r="C203" s="168"/>
      <c r="D203" s="226"/>
      <c r="E203" s="361"/>
      <c r="F203" s="210" t="s">
        <v>79</v>
      </c>
      <c r="G203" s="211" t="str">
        <f aca="false">G201</f>
        <v>Konstrukce klempířské</v>
      </c>
      <c r="H203" s="362"/>
      <c r="I203" s="213"/>
      <c r="J203" s="364"/>
      <c r="K203" s="357" t="n">
        <v>0</v>
      </c>
      <c r="M203" s="251"/>
      <c r="N203" s="165"/>
      <c r="O203" s="165"/>
      <c r="R203" s="249"/>
      <c r="S203" s="249"/>
      <c r="T203" s="249"/>
      <c r="U203" s="249"/>
      <c r="V203" s="249"/>
      <c r="W203" s="249"/>
    </row>
    <row r="204" s="195" customFormat="true" ht="13.2" hidden="false" customHeight="false" outlineLevel="0" collapsed="false">
      <c r="A204" s="168"/>
      <c r="B204" s="168"/>
      <c r="C204" s="168"/>
      <c r="D204" s="226"/>
      <c r="E204" s="366"/>
      <c r="F204" s="218"/>
      <c r="G204" s="219"/>
      <c r="H204" s="366"/>
      <c r="I204" s="220"/>
      <c r="J204" s="367"/>
      <c r="K204" s="222"/>
      <c r="M204" s="251"/>
      <c r="N204" s="163"/>
      <c r="O204" s="163"/>
      <c r="R204" s="249"/>
      <c r="S204" s="249"/>
      <c r="T204" s="249"/>
      <c r="U204" s="249"/>
      <c r="V204" s="249"/>
      <c r="W204" s="249"/>
    </row>
    <row r="205" s="195" customFormat="true" ht="13.2" hidden="false" customHeight="false" outlineLevel="0" collapsed="false">
      <c r="A205" s="168"/>
      <c r="B205" s="168"/>
      <c r="C205" s="168"/>
      <c r="D205" s="226"/>
      <c r="E205" s="201" t="s">
        <v>77</v>
      </c>
      <c r="F205" s="202" t="s">
        <v>32</v>
      </c>
      <c r="G205" s="203" t="s">
        <v>225</v>
      </c>
      <c r="H205" s="366"/>
      <c r="I205" s="253"/>
      <c r="J205" s="253"/>
      <c r="K205" s="254"/>
      <c r="L205" s="244"/>
      <c r="M205" s="251"/>
      <c r="N205" s="228"/>
      <c r="O205" s="228"/>
      <c r="P205" s="167"/>
      <c r="R205" s="249"/>
      <c r="S205" s="249"/>
      <c r="T205" s="249"/>
      <c r="U205" s="249"/>
      <c r="V205" s="249"/>
      <c r="W205" s="249"/>
      <c r="X205" s="163"/>
    </row>
    <row r="206" s="195" customFormat="true" ht="13.8" hidden="false" customHeight="false" outlineLevel="0" collapsed="false">
      <c r="A206" s="168"/>
      <c r="B206" s="168"/>
      <c r="C206" s="168"/>
      <c r="D206" s="226"/>
      <c r="E206" s="201"/>
      <c r="F206" s="202"/>
      <c r="G206" s="203"/>
      <c r="H206" s="358"/>
      <c r="I206" s="253"/>
      <c r="J206" s="253"/>
      <c r="K206" s="254"/>
      <c r="M206" s="251"/>
      <c r="N206" s="228"/>
      <c r="O206" s="228"/>
      <c r="P206" s="167"/>
      <c r="R206" s="306"/>
      <c r="S206" s="306"/>
      <c r="T206" s="249"/>
      <c r="U206" s="249"/>
      <c r="V206" s="249"/>
      <c r="W206" s="306"/>
      <c r="X206" s="228"/>
      <c r="Y206" s="228"/>
    </row>
    <row r="207" s="421" customFormat="true" ht="13.8" hidden="false" customHeight="false" outlineLevel="0" collapsed="false">
      <c r="A207" s="168"/>
      <c r="B207" s="168"/>
      <c r="C207" s="168"/>
      <c r="D207" s="411"/>
      <c r="E207" s="361"/>
      <c r="F207" s="210" t="s">
        <v>79</v>
      </c>
      <c r="G207" s="211" t="str">
        <f aca="false">G205</f>
        <v>Krytiny tvrdé</v>
      </c>
      <c r="H207" s="362"/>
      <c r="I207" s="213"/>
      <c r="J207" s="364"/>
      <c r="K207" s="357" t="n">
        <v>0</v>
      </c>
      <c r="L207" s="249"/>
      <c r="M207" s="306"/>
      <c r="P207" s="329"/>
      <c r="Q207" s="329"/>
    </row>
    <row r="208" s="421" customFormat="true" ht="13.2" hidden="false" customHeight="false" outlineLevel="0" collapsed="false">
      <c r="A208" s="168"/>
      <c r="B208" s="168"/>
      <c r="C208" s="168"/>
      <c r="D208" s="411"/>
      <c r="E208" s="366"/>
      <c r="F208" s="218"/>
      <c r="G208" s="219"/>
      <c r="H208" s="366"/>
      <c r="I208" s="220"/>
      <c r="J208" s="367"/>
      <c r="K208" s="222"/>
      <c r="L208" s="249"/>
      <c r="M208" s="422"/>
      <c r="P208" s="329"/>
      <c r="Q208" s="329"/>
    </row>
    <row r="209" s="421" customFormat="true" ht="13.2" hidden="false" customHeight="false" outlineLevel="0" collapsed="false">
      <c r="A209" s="168"/>
      <c r="B209" s="168"/>
      <c r="C209" s="168"/>
      <c r="D209" s="411"/>
      <c r="E209" s="201" t="s">
        <v>77</v>
      </c>
      <c r="F209" s="202" t="s">
        <v>33</v>
      </c>
      <c r="G209" s="203" t="s">
        <v>226</v>
      </c>
      <c r="H209" s="253"/>
      <c r="I209" s="253"/>
      <c r="J209" s="253"/>
      <c r="K209" s="254"/>
      <c r="L209" s="297"/>
      <c r="M209" s="422"/>
      <c r="P209" s="329"/>
      <c r="Q209" s="329"/>
    </row>
    <row r="210" s="421" customFormat="true" ht="13.8" hidden="false" customHeight="false" outlineLevel="0" collapsed="false">
      <c r="A210" s="168"/>
      <c r="B210" s="168"/>
      <c r="C210" s="168"/>
      <c r="D210" s="411"/>
      <c r="E210" s="307"/>
      <c r="F210" s="202"/>
      <c r="G210" s="203"/>
      <c r="H210" s="358"/>
      <c r="I210" s="220"/>
      <c r="J210" s="253"/>
      <c r="K210" s="254"/>
      <c r="L210" s="249"/>
      <c r="M210" s="306"/>
      <c r="P210" s="329"/>
      <c r="Q210" s="195"/>
      <c r="R210" s="249"/>
      <c r="S210" s="249"/>
      <c r="W210" s="249"/>
    </row>
    <row r="211" s="249" customFormat="true" ht="13.8" hidden="false" customHeight="false" outlineLevel="0" collapsed="false">
      <c r="A211" s="168"/>
      <c r="B211" s="168"/>
      <c r="C211" s="168"/>
      <c r="D211" s="226"/>
      <c r="E211" s="361"/>
      <c r="F211" s="210" t="s">
        <v>79</v>
      </c>
      <c r="G211" s="211" t="str">
        <f aca="false">G209</f>
        <v>Konstrukce truhlářské</v>
      </c>
      <c r="H211" s="362"/>
      <c r="I211" s="213"/>
      <c r="J211" s="364"/>
      <c r="K211" s="357" t="n">
        <v>0</v>
      </c>
      <c r="M211" s="167"/>
      <c r="N211" s="297"/>
      <c r="O211" s="297"/>
      <c r="P211" s="195"/>
      <c r="Q211" s="195"/>
    </row>
    <row r="212" s="249" customFormat="true" ht="13.2" hidden="false" customHeight="false" outlineLevel="0" collapsed="false">
      <c r="A212" s="168"/>
      <c r="B212" s="168"/>
      <c r="C212" s="168"/>
      <c r="D212" s="226"/>
      <c r="E212" s="366"/>
      <c r="F212" s="218"/>
      <c r="G212" s="219"/>
      <c r="H212" s="366"/>
      <c r="I212" s="220"/>
      <c r="J212" s="367"/>
      <c r="K212" s="222"/>
      <c r="M212" s="167"/>
      <c r="P212" s="195"/>
      <c r="Q212" s="195"/>
    </row>
    <row r="213" s="249" customFormat="true" ht="13.2" hidden="false" customHeight="false" outlineLevel="0" collapsed="false">
      <c r="A213" s="168"/>
      <c r="B213" s="168"/>
      <c r="C213" s="168"/>
      <c r="D213" s="226"/>
      <c r="E213" s="201" t="s">
        <v>77</v>
      </c>
      <c r="F213" s="202" t="s">
        <v>34</v>
      </c>
      <c r="G213" s="203" t="s">
        <v>227</v>
      </c>
      <c r="H213" s="305" t="n">
        <v>1</v>
      </c>
      <c r="I213" s="220"/>
      <c r="J213" s="253"/>
      <c r="K213" s="254"/>
      <c r="L213" s="297"/>
      <c r="M213" s="167"/>
      <c r="N213" s="306"/>
      <c r="O213" s="306"/>
      <c r="P213" s="195"/>
      <c r="Q213" s="195"/>
    </row>
    <row r="214" s="249" customFormat="true" ht="13.2" hidden="false" customHeight="false" outlineLevel="0" collapsed="false">
      <c r="A214" s="168"/>
      <c r="B214" s="168"/>
      <c r="C214" s="168"/>
      <c r="D214" s="226"/>
      <c r="E214" s="201"/>
      <c r="F214" s="202"/>
      <c r="G214" s="203"/>
      <c r="H214" s="358"/>
      <c r="I214" s="253"/>
      <c r="J214" s="253"/>
      <c r="K214" s="254"/>
      <c r="M214" s="167"/>
      <c r="N214" s="306"/>
      <c r="O214" s="306"/>
      <c r="P214" s="195"/>
      <c r="Q214" s="195"/>
      <c r="R214" s="306"/>
      <c r="S214" s="306"/>
      <c r="W214" s="306"/>
      <c r="X214" s="306"/>
      <c r="Y214" s="306"/>
    </row>
    <row r="215" s="249" customFormat="true" ht="13.2" hidden="false" customHeight="false" outlineLevel="0" collapsed="false">
      <c r="A215" s="168"/>
      <c r="B215" s="168"/>
      <c r="C215" s="168"/>
      <c r="D215" s="245" t="n">
        <v>36</v>
      </c>
      <c r="E215" s="201"/>
      <c r="F215" s="315" t="s">
        <v>228</v>
      </c>
      <c r="G215" s="232" t="s">
        <v>229</v>
      </c>
      <c r="H215" s="233" t="s">
        <v>230</v>
      </c>
      <c r="I215" s="234" t="n">
        <f aca="false">SUM(H217:H220)</f>
        <v>46.056</v>
      </c>
      <c r="J215" s="235"/>
      <c r="K215" s="317" t="n">
        <f aca="false">J215*I215</f>
        <v>0</v>
      </c>
      <c r="M215" s="167"/>
      <c r="N215" s="306"/>
      <c r="O215" s="306"/>
      <c r="P215" s="195"/>
      <c r="Q215" s="195"/>
      <c r="R215" s="306"/>
      <c r="S215" s="306"/>
      <c r="W215" s="306"/>
      <c r="X215" s="306"/>
      <c r="Y215" s="306"/>
    </row>
    <row r="216" s="249" customFormat="true" ht="13.2" hidden="false" customHeight="false" outlineLevel="0" collapsed="false">
      <c r="A216" s="168"/>
      <c r="B216" s="168"/>
      <c r="C216" s="168"/>
      <c r="D216" s="224"/>
      <c r="E216" s="168"/>
      <c r="F216" s="377" t="s">
        <v>231</v>
      </c>
      <c r="G216" s="167" t="s">
        <v>232</v>
      </c>
      <c r="H216" s="168"/>
      <c r="I216" s="168"/>
      <c r="J216" s="168"/>
      <c r="K216" s="168"/>
      <c r="L216" s="168"/>
      <c r="M216" s="168"/>
      <c r="N216" s="306"/>
      <c r="O216" s="306"/>
      <c r="P216" s="195"/>
      <c r="Q216" s="195"/>
      <c r="R216" s="306"/>
      <c r="S216" s="306"/>
      <c r="W216" s="306"/>
      <c r="X216" s="306"/>
      <c r="Y216" s="306"/>
    </row>
    <row r="217" s="239" customFormat="true" ht="10.2" hidden="false" customHeight="false" outlineLevel="0" collapsed="false">
      <c r="A217" s="224"/>
      <c r="B217" s="224"/>
      <c r="C217" s="224"/>
      <c r="D217" s="226"/>
      <c r="E217" s="256"/>
      <c r="F217" s="423" t="s">
        <v>233</v>
      </c>
      <c r="G217" s="239" t="s">
        <v>234</v>
      </c>
      <c r="H217" s="335" t="n">
        <f aca="false">3.85*(2*1.8+2*0.6)</f>
        <v>18.48</v>
      </c>
      <c r="I217" s="424"/>
      <c r="J217" s="424"/>
      <c r="K217" s="425"/>
      <c r="L217" s="239" t="s">
        <v>2</v>
      </c>
      <c r="M217" s="224" t="s">
        <v>2</v>
      </c>
    </row>
    <row r="218" s="239" customFormat="true" ht="10.2" hidden="false" customHeight="false" outlineLevel="0" collapsed="false">
      <c r="A218" s="224"/>
      <c r="B218" s="224"/>
      <c r="C218" s="224"/>
      <c r="D218" s="226"/>
      <c r="E218" s="256"/>
      <c r="F218" s="423" t="s">
        <v>235</v>
      </c>
      <c r="G218" s="239" t="s">
        <v>236</v>
      </c>
      <c r="H218" s="335" t="n">
        <f aca="false">1.21*(2*1.6+2*0.6)</f>
        <v>5.324</v>
      </c>
      <c r="I218" s="424"/>
      <c r="J218" s="424"/>
      <c r="K218" s="425"/>
      <c r="M218" s="224" t="s">
        <v>2</v>
      </c>
    </row>
    <row r="219" s="239" customFormat="true" ht="10.2" hidden="false" customHeight="false" outlineLevel="0" collapsed="false">
      <c r="A219" s="224"/>
      <c r="B219" s="224"/>
      <c r="C219" s="224"/>
      <c r="D219" s="226"/>
      <c r="E219" s="256"/>
      <c r="F219" s="423" t="s">
        <v>237</v>
      </c>
      <c r="G219" s="239" t="s">
        <v>238</v>
      </c>
      <c r="H219" s="335" t="n">
        <f aca="false">1.21*(2*0.6)</f>
        <v>1.452</v>
      </c>
      <c r="I219" s="424"/>
      <c r="J219" s="424"/>
      <c r="K219" s="425"/>
      <c r="M219" s="224"/>
    </row>
    <row r="220" s="239" customFormat="true" ht="10.2" hidden="false" customHeight="false" outlineLevel="0" collapsed="false">
      <c r="A220" s="224"/>
      <c r="B220" s="224"/>
      <c r="C220" s="224"/>
      <c r="D220" s="226"/>
      <c r="E220" s="256"/>
      <c r="F220" s="423" t="s">
        <v>239</v>
      </c>
      <c r="G220" s="426" t="n">
        <v>20.8</v>
      </c>
      <c r="H220" s="335" t="n">
        <f aca="false">20.8</f>
        <v>20.8</v>
      </c>
      <c r="I220" s="424"/>
      <c r="J220" s="424"/>
      <c r="K220" s="425"/>
      <c r="M220" s="224"/>
    </row>
    <row r="221" s="239" customFormat="true" ht="10.2" hidden="false" customHeight="false" outlineLevel="0" collapsed="false">
      <c r="A221" s="224"/>
      <c r="B221" s="224"/>
      <c r="C221" s="224"/>
      <c r="D221" s="226"/>
      <c r="E221" s="256"/>
      <c r="F221" s="423"/>
      <c r="H221" s="427"/>
      <c r="I221" s="424"/>
      <c r="J221" s="424"/>
      <c r="K221" s="425"/>
      <c r="M221" s="224"/>
    </row>
    <row r="222" s="239" customFormat="true" ht="13.2" hidden="false" customHeight="false" outlineLevel="0" collapsed="false">
      <c r="A222" s="224"/>
      <c r="B222" s="224"/>
      <c r="C222" s="224"/>
      <c r="D222" s="245" t="n">
        <v>37</v>
      </c>
      <c r="E222" s="201"/>
      <c r="F222" s="315" t="s">
        <v>240</v>
      </c>
      <c r="G222" s="232" t="s">
        <v>241</v>
      </c>
      <c r="H222" s="233" t="s">
        <v>97</v>
      </c>
      <c r="I222" s="234" t="n">
        <f aca="false">H224</f>
        <v>2.94</v>
      </c>
      <c r="J222" s="235"/>
      <c r="K222" s="317" t="n">
        <f aca="false">J222*I222</f>
        <v>0</v>
      </c>
      <c r="M222" s="224"/>
    </row>
    <row r="223" s="239" customFormat="true" ht="10.2" hidden="false" customHeight="false" outlineLevel="0" collapsed="false">
      <c r="A223" s="224"/>
      <c r="B223" s="224"/>
      <c r="C223" s="224"/>
      <c r="D223" s="226"/>
      <c r="E223" s="256"/>
      <c r="F223" s="377" t="s">
        <v>231</v>
      </c>
      <c r="G223" s="167" t="s">
        <v>232</v>
      </c>
      <c r="H223" s="427"/>
      <c r="I223" s="424"/>
      <c r="J223" s="424"/>
      <c r="K223" s="425"/>
      <c r="M223" s="224"/>
    </row>
    <row r="224" s="239" customFormat="true" ht="10.2" hidden="false" customHeight="false" outlineLevel="0" collapsed="false">
      <c r="A224" s="224"/>
      <c r="B224" s="224"/>
      <c r="C224" s="224"/>
      <c r="D224" s="226"/>
      <c r="E224" s="256"/>
      <c r="F224" s="423"/>
      <c r="G224" s="239" t="s">
        <v>242</v>
      </c>
      <c r="H224" s="239" t="n">
        <f aca="false">2*1.7*0.6+0.1*4.8+0.075*5.6</f>
        <v>2.94</v>
      </c>
      <c r="I224" s="424"/>
      <c r="J224" s="424"/>
      <c r="K224" s="425"/>
      <c r="M224" s="224"/>
    </row>
    <row r="225" s="239" customFormat="true" ht="10.2" hidden="false" customHeight="false" outlineLevel="0" collapsed="false">
      <c r="A225" s="224"/>
      <c r="B225" s="224"/>
      <c r="C225" s="224"/>
      <c r="D225" s="226"/>
      <c r="E225" s="256"/>
      <c r="F225" s="423"/>
      <c r="H225" s="427"/>
      <c r="I225" s="424"/>
      <c r="J225" s="424"/>
      <c r="K225" s="425"/>
      <c r="M225" s="224"/>
    </row>
    <row r="226" s="239" customFormat="true" ht="13.2" hidden="false" customHeight="false" outlineLevel="0" collapsed="false">
      <c r="A226" s="224"/>
      <c r="B226" s="224"/>
      <c r="C226" s="224"/>
      <c r="D226" s="245" t="n">
        <v>38</v>
      </c>
      <c r="E226" s="201"/>
      <c r="F226" s="315" t="s">
        <v>240</v>
      </c>
      <c r="G226" s="232" t="s">
        <v>243</v>
      </c>
      <c r="H226" s="233" t="s">
        <v>97</v>
      </c>
      <c r="I226" s="234" t="n">
        <f aca="false">I222</f>
        <v>2.94</v>
      </c>
      <c r="J226" s="235"/>
      <c r="K226" s="317" t="n">
        <f aca="false">J226*I226</f>
        <v>0</v>
      </c>
      <c r="L226" s="317" t="n">
        <f aca="false">SUM(K215:K226)</f>
        <v>0</v>
      </c>
    </row>
    <row r="227" s="239" customFormat="true" ht="10.2" hidden="false" customHeight="false" outlineLevel="0" collapsed="false">
      <c r="A227" s="224"/>
      <c r="B227" s="224"/>
      <c r="C227" s="224"/>
      <c r="D227" s="226"/>
      <c r="E227" s="256"/>
      <c r="F227" s="423"/>
      <c r="H227" s="427"/>
      <c r="I227" s="424"/>
      <c r="J227" s="424"/>
      <c r="K227" s="425"/>
      <c r="M227" s="224"/>
    </row>
    <row r="228" s="239" customFormat="true" ht="10.2" hidden="false" customHeight="false" outlineLevel="0" collapsed="false">
      <c r="A228" s="224"/>
      <c r="B228" s="224"/>
      <c r="C228" s="224"/>
      <c r="D228" s="226"/>
      <c r="E228" s="256"/>
      <c r="F228" s="423"/>
      <c r="H228" s="427"/>
      <c r="I228" s="424"/>
      <c r="J228" s="424"/>
      <c r="K228" s="425"/>
      <c r="M228" s="224"/>
    </row>
    <row r="229" s="239" customFormat="true" ht="13.2" hidden="false" customHeight="false" outlineLevel="0" collapsed="false">
      <c r="A229" s="224"/>
      <c r="B229" s="224"/>
      <c r="C229" s="224"/>
      <c r="D229" s="245" t="n">
        <v>39</v>
      </c>
      <c r="E229" s="201"/>
      <c r="F229" s="315" t="s">
        <v>240</v>
      </c>
      <c r="G229" s="232" t="s">
        <v>243</v>
      </c>
      <c r="H229" s="233" t="s">
        <v>244</v>
      </c>
      <c r="I229" s="234" t="n">
        <v>2</v>
      </c>
      <c r="J229" s="235"/>
      <c r="K229" s="317" t="n">
        <f aca="false">J229*I229</f>
        <v>0</v>
      </c>
      <c r="M229" s="224"/>
    </row>
    <row r="230" s="239" customFormat="true" ht="10.2" hidden="false" customHeight="false" outlineLevel="0" collapsed="false">
      <c r="A230" s="224"/>
      <c r="B230" s="224"/>
      <c r="C230" s="224"/>
      <c r="D230" s="226"/>
      <c r="E230" s="256"/>
      <c r="F230" s="417" t="s">
        <v>245</v>
      </c>
      <c r="G230" s="239" t="s">
        <v>246</v>
      </c>
      <c r="H230" s="427"/>
      <c r="I230" s="424"/>
      <c r="J230" s="424"/>
      <c r="K230" s="425"/>
      <c r="M230" s="224"/>
    </row>
    <row r="231" s="239" customFormat="true" ht="10.2" hidden="false" customHeight="false" outlineLevel="0" collapsed="false">
      <c r="A231" s="224"/>
      <c r="B231" s="224"/>
      <c r="C231" s="224"/>
      <c r="D231" s="226"/>
      <c r="E231" s="256"/>
      <c r="F231" s="423"/>
      <c r="H231" s="427"/>
      <c r="I231" s="424"/>
      <c r="J231" s="424"/>
      <c r="K231" s="425"/>
      <c r="M231" s="224"/>
    </row>
    <row r="232" s="239" customFormat="true" ht="10.2" hidden="false" customHeight="false" outlineLevel="0" collapsed="false">
      <c r="A232" s="224"/>
      <c r="B232" s="224"/>
      <c r="C232" s="224"/>
      <c r="D232" s="226"/>
      <c r="E232" s="256"/>
      <c r="F232" s="423"/>
      <c r="H232" s="427"/>
      <c r="I232" s="424"/>
      <c r="J232" s="424"/>
      <c r="K232" s="425"/>
      <c r="M232" s="224"/>
    </row>
    <row r="233" s="239" customFormat="true" ht="10.2" hidden="false" customHeight="false" outlineLevel="0" collapsed="false">
      <c r="A233" s="224"/>
      <c r="B233" s="224"/>
      <c r="C233" s="224"/>
      <c r="D233" s="245" t="n">
        <v>40</v>
      </c>
      <c r="E233" s="256"/>
      <c r="F233" s="269" t="s">
        <v>247</v>
      </c>
      <c r="G233" s="274" t="s">
        <v>248</v>
      </c>
      <c r="H233" s="275" t="s">
        <v>97</v>
      </c>
      <c r="I233" s="344" t="n">
        <f aca="false">SUM(H234:H235)</f>
        <v>95.86</v>
      </c>
      <c r="J233" s="277"/>
      <c r="K233" s="376" t="n">
        <f aca="false">J233*I233</f>
        <v>0</v>
      </c>
      <c r="M233" s="224"/>
    </row>
    <row r="234" s="239" customFormat="true" ht="10.2" hidden="false" customHeight="false" outlineLevel="0" collapsed="false">
      <c r="A234" s="224"/>
      <c r="B234" s="224"/>
      <c r="C234" s="224"/>
      <c r="D234" s="226"/>
      <c r="E234" s="256"/>
      <c r="F234" s="423"/>
      <c r="G234" s="428" t="s">
        <v>249</v>
      </c>
      <c r="H234" s="427" t="n">
        <f aca="false">8.44+8.16+11.54+11.64+11.72+8.27+9.23+9.23+9.23+8.4</f>
        <v>95.86</v>
      </c>
      <c r="I234" s="424"/>
      <c r="J234" s="424"/>
      <c r="K234" s="425"/>
      <c r="M234" s="224"/>
    </row>
    <row r="235" s="239" customFormat="true" ht="10.2" hidden="false" customHeight="false" outlineLevel="0" collapsed="false">
      <c r="A235" s="224"/>
      <c r="B235" s="224"/>
      <c r="C235" s="224"/>
      <c r="D235" s="226"/>
      <c r="E235" s="256"/>
      <c r="F235" s="423"/>
      <c r="H235" s="427"/>
      <c r="I235" s="424"/>
      <c r="J235" s="424"/>
      <c r="K235" s="425"/>
      <c r="M235" s="224"/>
    </row>
    <row r="236" s="239" customFormat="true" ht="10.2" hidden="false" customHeight="false" outlineLevel="0" collapsed="false">
      <c r="A236" s="224"/>
      <c r="B236" s="224"/>
      <c r="C236" s="224"/>
      <c r="D236" s="245" t="n">
        <v>41</v>
      </c>
      <c r="E236" s="256"/>
      <c r="F236" s="269" t="s">
        <v>250</v>
      </c>
      <c r="G236" s="274" t="s">
        <v>251</v>
      </c>
      <c r="H236" s="275" t="s">
        <v>97</v>
      </c>
      <c r="I236" s="344" t="n">
        <f aca="false">I233</f>
        <v>95.86</v>
      </c>
      <c r="J236" s="277"/>
      <c r="K236" s="376" t="n">
        <f aca="false">J236*I236</f>
        <v>0</v>
      </c>
      <c r="M236" s="224"/>
    </row>
    <row r="237" s="239" customFormat="true" ht="10.2" hidden="false" customHeight="false" outlineLevel="0" collapsed="false">
      <c r="A237" s="224"/>
      <c r="B237" s="224"/>
      <c r="C237" s="224"/>
      <c r="D237" s="226"/>
      <c r="E237" s="256"/>
      <c r="F237" s="423"/>
      <c r="H237" s="428"/>
      <c r="I237" s="424"/>
      <c r="J237" s="424"/>
      <c r="K237" s="425"/>
      <c r="M237" s="224"/>
    </row>
    <row r="238" s="239" customFormat="true" ht="20.4" hidden="false" customHeight="false" outlineLevel="0" collapsed="false">
      <c r="A238" s="224"/>
      <c r="B238" s="224"/>
      <c r="C238" s="224"/>
      <c r="D238" s="245" t="n">
        <v>42</v>
      </c>
      <c r="E238" s="256"/>
      <c r="F238" s="269" t="s">
        <v>252</v>
      </c>
      <c r="G238" s="274" t="s">
        <v>253</v>
      </c>
      <c r="H238" s="275" t="s">
        <v>97</v>
      </c>
      <c r="I238" s="344" t="n">
        <f aca="false">I233</f>
        <v>95.86</v>
      </c>
      <c r="J238" s="277"/>
      <c r="K238" s="376" t="n">
        <f aca="false">J238*I238</f>
        <v>0</v>
      </c>
      <c r="M238" s="224"/>
    </row>
    <row r="239" s="239" customFormat="true" ht="10.2" hidden="false" customHeight="false" outlineLevel="0" collapsed="false">
      <c r="A239" s="224"/>
      <c r="B239" s="224"/>
      <c r="C239" s="224"/>
      <c r="D239" s="226"/>
      <c r="E239" s="256"/>
      <c r="F239" s="423"/>
      <c r="H239" s="428"/>
      <c r="I239" s="424"/>
      <c r="J239" s="424"/>
      <c r="K239" s="425"/>
      <c r="M239" s="224"/>
    </row>
    <row r="240" s="239" customFormat="true" ht="10.2" hidden="false" customHeight="false" outlineLevel="0" collapsed="false">
      <c r="A240" s="224"/>
      <c r="B240" s="224"/>
      <c r="C240" s="224"/>
      <c r="D240" s="226"/>
      <c r="E240" s="256"/>
      <c r="F240" s="423"/>
      <c r="H240" s="428"/>
      <c r="I240" s="424"/>
      <c r="J240" s="424"/>
      <c r="K240" s="425"/>
      <c r="M240" s="224"/>
    </row>
    <row r="241" s="239" customFormat="true" ht="20.4" hidden="false" customHeight="false" outlineLevel="0" collapsed="false">
      <c r="A241" s="224"/>
      <c r="B241" s="224"/>
      <c r="C241" s="224"/>
      <c r="D241" s="245" t="n">
        <v>43</v>
      </c>
      <c r="E241" s="256"/>
      <c r="F241" s="269" t="s">
        <v>254</v>
      </c>
      <c r="G241" s="274" t="s">
        <v>255</v>
      </c>
      <c r="H241" s="275" t="s">
        <v>230</v>
      </c>
      <c r="I241" s="344" t="n">
        <v>170</v>
      </c>
      <c r="J241" s="277"/>
      <c r="K241" s="376" t="n">
        <f aca="false">J241*I241</f>
        <v>0</v>
      </c>
      <c r="M241" s="224"/>
    </row>
    <row r="242" s="239" customFormat="true" ht="10.2" hidden="false" customHeight="false" outlineLevel="0" collapsed="false">
      <c r="A242" s="224"/>
      <c r="B242" s="224"/>
      <c r="C242" s="224"/>
      <c r="D242" s="226"/>
      <c r="E242" s="256"/>
      <c r="F242" s="423"/>
      <c r="H242" s="428"/>
      <c r="I242" s="424"/>
      <c r="J242" s="424"/>
      <c r="K242" s="425"/>
      <c r="M242" s="224"/>
    </row>
    <row r="243" s="239" customFormat="true" ht="10.2" hidden="false" customHeight="false" outlineLevel="0" collapsed="false">
      <c r="A243" s="224"/>
      <c r="B243" s="224"/>
      <c r="C243" s="224"/>
      <c r="D243" s="245" t="n">
        <v>44</v>
      </c>
      <c r="E243" s="256"/>
      <c r="F243" s="315" t="s">
        <v>256</v>
      </c>
      <c r="G243" s="232" t="s">
        <v>257</v>
      </c>
      <c r="H243" s="233" t="s">
        <v>124</v>
      </c>
      <c r="I243" s="316" t="n">
        <v>0.3</v>
      </c>
      <c r="J243" s="235"/>
      <c r="K243" s="236" t="n">
        <f aca="false">I243*J243</f>
        <v>0</v>
      </c>
      <c r="M243" s="224"/>
    </row>
    <row r="244" s="239" customFormat="true" ht="10.2" hidden="false" customHeight="false" outlineLevel="0" collapsed="false">
      <c r="A244" s="224"/>
      <c r="B244" s="224"/>
      <c r="C244" s="224"/>
      <c r="D244" s="226"/>
      <c r="E244" s="256"/>
      <c r="F244" s="315"/>
      <c r="G244" s="232"/>
      <c r="H244" s="233"/>
      <c r="I244" s="429"/>
      <c r="J244" s="429"/>
      <c r="K244" s="317"/>
      <c r="M244" s="224"/>
    </row>
    <row r="245" s="239" customFormat="true" ht="20.4" hidden="false" customHeight="false" outlineLevel="0" collapsed="false">
      <c r="A245" s="224"/>
      <c r="B245" s="224"/>
      <c r="C245" s="224"/>
      <c r="D245" s="245" t="n">
        <v>45</v>
      </c>
      <c r="E245" s="256"/>
      <c r="F245" s="315" t="s">
        <v>258</v>
      </c>
      <c r="G245" s="232" t="s">
        <v>259</v>
      </c>
      <c r="H245" s="233" t="s">
        <v>124</v>
      </c>
      <c r="I245" s="316" t="n">
        <v>0.9</v>
      </c>
      <c r="J245" s="235"/>
      <c r="K245" s="236" t="n">
        <f aca="false">I245*J245</f>
        <v>0</v>
      </c>
      <c r="M245" s="224"/>
    </row>
    <row r="246" s="239" customFormat="true" ht="13.2" hidden="false" customHeight="false" outlineLevel="0" collapsed="false">
      <c r="A246" s="224"/>
      <c r="B246" s="224"/>
      <c r="C246" s="224"/>
      <c r="D246" s="226"/>
      <c r="E246" s="256"/>
      <c r="F246" s="163"/>
      <c r="G246" s="163"/>
      <c r="H246" s="163"/>
      <c r="I246" s="430" t="s">
        <v>2</v>
      </c>
      <c r="J246" s="431"/>
      <c r="K246" s="432"/>
      <c r="M246" s="224"/>
    </row>
    <row r="247" s="239" customFormat="true" ht="20.4" hidden="false" customHeight="false" outlineLevel="0" collapsed="false">
      <c r="A247" s="224"/>
      <c r="B247" s="224"/>
      <c r="C247" s="224"/>
      <c r="D247" s="245" t="n">
        <v>46</v>
      </c>
      <c r="E247" s="256"/>
      <c r="F247" s="315" t="s">
        <v>260</v>
      </c>
      <c r="G247" s="232" t="s">
        <v>261</v>
      </c>
      <c r="H247" s="233" t="s">
        <v>2</v>
      </c>
      <c r="I247" s="233" t="s">
        <v>2</v>
      </c>
      <c r="J247" s="233"/>
      <c r="K247" s="233" t="s">
        <v>2</v>
      </c>
      <c r="L247" s="233" t="s">
        <v>2</v>
      </c>
      <c r="M247" s="224"/>
    </row>
    <row r="248" s="239" customFormat="true" ht="10.2" hidden="false" customHeight="false" outlineLevel="0" collapsed="false">
      <c r="A248" s="224"/>
      <c r="B248" s="224"/>
      <c r="C248" s="224"/>
      <c r="D248" s="226"/>
      <c r="E248" s="256"/>
      <c r="F248" s="423"/>
      <c r="H248" s="428"/>
      <c r="I248" s="428"/>
      <c r="J248" s="428"/>
      <c r="K248" s="428"/>
      <c r="L248" s="428"/>
      <c r="M248" s="224"/>
    </row>
    <row r="249" s="239" customFormat="true" ht="20.4" hidden="false" customHeight="false" outlineLevel="0" collapsed="false">
      <c r="A249" s="224"/>
      <c r="B249" s="224"/>
      <c r="C249" s="224"/>
      <c r="D249" s="245" t="n">
        <v>47</v>
      </c>
      <c r="E249" s="256"/>
      <c r="F249" s="315" t="s">
        <v>262</v>
      </c>
      <c r="G249" s="232" t="s">
        <v>263</v>
      </c>
      <c r="H249" s="233" t="s">
        <v>2</v>
      </c>
      <c r="I249" s="233" t="s">
        <v>2</v>
      </c>
      <c r="J249" s="233"/>
      <c r="K249" s="233" t="s">
        <v>2</v>
      </c>
      <c r="L249" s="233" t="s">
        <v>2</v>
      </c>
      <c r="M249" s="224"/>
    </row>
    <row r="250" s="239" customFormat="true" ht="10.2" hidden="false" customHeight="false" outlineLevel="0" collapsed="false">
      <c r="A250" s="224"/>
      <c r="B250" s="224"/>
      <c r="C250" s="224"/>
      <c r="D250" s="226"/>
      <c r="E250" s="256"/>
      <c r="F250" s="423"/>
      <c r="H250" s="428"/>
      <c r="I250" s="424"/>
      <c r="J250" s="424"/>
      <c r="K250" s="425"/>
      <c r="M250" s="224"/>
    </row>
    <row r="251" s="239" customFormat="true" ht="10.2" hidden="false" customHeight="false" outlineLevel="0" collapsed="false">
      <c r="A251" s="224"/>
      <c r="B251" s="224"/>
      <c r="C251" s="224"/>
      <c r="D251" s="226"/>
      <c r="E251" s="256"/>
      <c r="F251" s="423"/>
      <c r="H251" s="428"/>
      <c r="I251" s="424"/>
      <c r="J251" s="424"/>
      <c r="K251" s="425"/>
      <c r="M251" s="224"/>
    </row>
    <row r="252" s="239" customFormat="true" ht="10.2" hidden="false" customHeight="false" outlineLevel="0" collapsed="false">
      <c r="A252" s="224"/>
      <c r="B252" s="224"/>
      <c r="C252" s="224"/>
      <c r="D252" s="245" t="n">
        <v>48</v>
      </c>
      <c r="E252" s="256"/>
      <c r="F252" s="269" t="s">
        <v>264</v>
      </c>
      <c r="G252" s="341" t="s">
        <v>265</v>
      </c>
      <c r="H252" s="433" t="s">
        <v>49</v>
      </c>
      <c r="I252" s="380" t="n">
        <f aca="false">SUM(K213:K242)/100</f>
        <v>0</v>
      </c>
      <c r="J252" s="277"/>
      <c r="K252" s="376" t="n">
        <f aca="false">J252*I252</f>
        <v>0</v>
      </c>
      <c r="M252" s="224"/>
    </row>
    <row r="253" s="306" customFormat="true" ht="13.8" hidden="false" customHeight="false" outlineLevel="0" collapsed="false">
      <c r="A253" s="228"/>
      <c r="B253" s="228"/>
      <c r="C253" s="228"/>
      <c r="D253" s="226"/>
      <c r="E253" s="434"/>
      <c r="F253" s="435"/>
      <c r="H253" s="436"/>
      <c r="I253" s="424"/>
      <c r="J253" s="424"/>
      <c r="K253" s="425"/>
      <c r="M253" s="224"/>
      <c r="P253" s="239"/>
      <c r="Q253" s="239"/>
    </row>
    <row r="254" s="195" customFormat="true" ht="13.8" hidden="false" customHeight="false" outlineLevel="0" collapsed="false">
      <c r="A254" s="168"/>
      <c r="B254" s="168"/>
      <c r="C254" s="168"/>
      <c r="D254" s="226"/>
      <c r="E254" s="361"/>
      <c r="F254" s="210" t="s">
        <v>79</v>
      </c>
      <c r="G254" s="211" t="str">
        <f aca="false">G213</f>
        <v>Kovové stavební doplňkové konstrukce</v>
      </c>
      <c r="H254" s="362"/>
      <c r="I254" s="213"/>
      <c r="J254" s="364"/>
      <c r="K254" s="357" t="n">
        <f aca="false">SUM(K215:K253)</f>
        <v>0</v>
      </c>
      <c r="L254" s="306"/>
      <c r="M254" s="228"/>
      <c r="N254" s="306"/>
      <c r="O254" s="306"/>
    </row>
    <row r="255" s="195" customFormat="true" ht="13.2" hidden="false" customHeight="false" outlineLevel="0" collapsed="false">
      <c r="A255" s="168"/>
      <c r="B255" s="168"/>
      <c r="C255" s="168"/>
      <c r="D255" s="226"/>
      <c r="E255" s="366"/>
      <c r="F255" s="218"/>
      <c r="G255" s="219"/>
      <c r="H255" s="366"/>
      <c r="I255" s="220"/>
      <c r="J255" s="367"/>
      <c r="K255" s="222"/>
      <c r="L255" s="306"/>
      <c r="M255" s="228"/>
      <c r="N255" s="306"/>
      <c r="O255" s="306"/>
      <c r="R255" s="249"/>
      <c r="S255" s="249"/>
      <c r="W255" s="249"/>
    </row>
    <row r="256" s="195" customFormat="true" ht="13.2" hidden="false" customHeight="false" outlineLevel="0" collapsed="false">
      <c r="A256" s="168"/>
      <c r="B256" s="168"/>
      <c r="C256" s="168"/>
      <c r="D256" s="226"/>
      <c r="E256" s="201" t="s">
        <v>77</v>
      </c>
      <c r="F256" s="202" t="s">
        <v>35</v>
      </c>
      <c r="G256" s="203" t="s">
        <v>266</v>
      </c>
      <c r="H256" s="305" t="n">
        <v>1</v>
      </c>
      <c r="I256" s="220"/>
      <c r="J256" s="249"/>
      <c r="K256" s="249"/>
      <c r="L256" s="306"/>
      <c r="M256" s="228"/>
      <c r="N256" s="306"/>
      <c r="O256" s="306"/>
    </row>
    <row r="257" s="195" customFormat="true" ht="13.2" hidden="false" customHeight="false" outlineLevel="0" collapsed="false">
      <c r="A257" s="168"/>
      <c r="B257" s="168"/>
      <c r="C257" s="168"/>
      <c r="D257" s="226"/>
      <c r="E257" s="201"/>
      <c r="F257" s="202"/>
      <c r="G257" s="203"/>
      <c r="H257" s="358"/>
      <c r="I257" s="253"/>
      <c r="J257" s="253"/>
      <c r="K257" s="254"/>
      <c r="L257" s="306"/>
      <c r="M257" s="228"/>
      <c r="N257" s="306"/>
      <c r="O257" s="306"/>
      <c r="R257" s="249"/>
      <c r="S257" s="249"/>
      <c r="T257" s="249"/>
      <c r="U257" s="249"/>
      <c r="V257" s="249"/>
      <c r="W257" s="249"/>
      <c r="X257" s="249"/>
    </row>
    <row r="258" s="195" customFormat="true" ht="13.2" hidden="false" customHeight="false" outlineLevel="0" collapsed="false">
      <c r="A258" s="168"/>
      <c r="B258" s="168"/>
      <c r="C258" s="168"/>
      <c r="D258" s="245" t="n">
        <v>49</v>
      </c>
      <c r="E258" s="201"/>
      <c r="F258" s="269" t="s">
        <v>267</v>
      </c>
      <c r="G258" s="274" t="s">
        <v>268</v>
      </c>
      <c r="H258" s="275" t="s">
        <v>97</v>
      </c>
      <c r="I258" s="344" t="n">
        <f aca="false">SUM(H260:H264)</f>
        <v>249.1514965</v>
      </c>
      <c r="J258" s="277"/>
      <c r="K258" s="376" t="n">
        <f aca="false">J258*I258</f>
        <v>0</v>
      </c>
      <c r="L258" s="306"/>
      <c r="M258" s="228"/>
      <c r="N258" s="306"/>
      <c r="O258" s="306"/>
      <c r="R258" s="249"/>
      <c r="S258" s="249"/>
      <c r="T258" s="249"/>
      <c r="U258" s="249"/>
      <c r="V258" s="249"/>
      <c r="W258" s="249"/>
      <c r="X258" s="249"/>
    </row>
    <row r="259" s="195" customFormat="true" ht="13.2" hidden="false" customHeight="false" outlineLevel="0" collapsed="false">
      <c r="A259" s="168"/>
      <c r="B259" s="168"/>
      <c r="C259" s="168"/>
      <c r="D259" s="226"/>
      <c r="E259" s="201"/>
      <c r="F259" s="437" t="s">
        <v>2</v>
      </c>
      <c r="G259" s="266" t="s">
        <v>269</v>
      </c>
      <c r="H259" s="358"/>
      <c r="I259" s="253"/>
      <c r="J259" s="253"/>
      <c r="K259" s="254"/>
      <c r="L259" s="306"/>
      <c r="M259" s="228"/>
      <c r="N259" s="306"/>
      <c r="O259" s="306"/>
      <c r="R259" s="249"/>
      <c r="S259" s="249"/>
      <c r="T259" s="249"/>
      <c r="U259" s="249"/>
      <c r="V259" s="249"/>
      <c r="W259" s="249"/>
      <c r="X259" s="249"/>
    </row>
    <row r="260" s="195" customFormat="true" ht="13.2" hidden="false" customHeight="false" outlineLevel="0" collapsed="false">
      <c r="A260" s="168"/>
      <c r="B260" s="168"/>
      <c r="C260" s="168"/>
      <c r="D260" s="226"/>
      <c r="E260" s="201"/>
      <c r="F260" s="301" t="s">
        <v>133</v>
      </c>
      <c r="G260" s="334" t="s">
        <v>134</v>
      </c>
      <c r="H260" s="335" t="n">
        <f aca="false">8.44+8.16+11.54+11.64+11.72+8.27+9.23+9.23+9.23+8.4</f>
        <v>95.86</v>
      </c>
      <c r="I260" s="253"/>
      <c r="J260" s="253"/>
      <c r="K260" s="254"/>
      <c r="L260" s="306"/>
      <c r="M260" s="228"/>
      <c r="N260" s="306"/>
      <c r="O260" s="306"/>
      <c r="R260" s="249"/>
      <c r="S260" s="249"/>
      <c r="T260" s="249"/>
      <c r="U260" s="249"/>
      <c r="V260" s="249"/>
      <c r="W260" s="249"/>
      <c r="X260" s="249"/>
    </row>
    <row r="261" s="195" customFormat="true" ht="13.2" hidden="false" customHeight="false" outlineLevel="0" collapsed="false">
      <c r="A261" s="168"/>
      <c r="B261" s="168"/>
      <c r="C261" s="168"/>
      <c r="D261" s="226"/>
      <c r="E261" s="201"/>
      <c r="F261" s="301" t="s">
        <v>135</v>
      </c>
      <c r="G261" s="239" t="s">
        <v>136</v>
      </c>
      <c r="H261" s="335" t="n">
        <f aca="false">83.79+52.22</f>
        <v>136.01</v>
      </c>
      <c r="I261" s="253"/>
      <c r="J261" s="253"/>
      <c r="K261" s="254"/>
      <c r="L261" s="306"/>
      <c r="M261" s="228"/>
      <c r="N261" s="306"/>
      <c r="O261" s="306"/>
      <c r="R261" s="249"/>
      <c r="S261" s="249"/>
      <c r="T261" s="249"/>
      <c r="U261" s="249"/>
      <c r="V261" s="249"/>
      <c r="W261" s="249"/>
      <c r="X261" s="249"/>
    </row>
    <row r="262" s="195" customFormat="true" ht="13.2" hidden="false" customHeight="false" outlineLevel="0" collapsed="false">
      <c r="A262" s="168"/>
      <c r="B262" s="168"/>
      <c r="C262" s="168"/>
      <c r="D262" s="226"/>
      <c r="E262" s="201"/>
      <c r="F262" s="301" t="s">
        <v>137</v>
      </c>
      <c r="G262" s="239" t="s">
        <v>138</v>
      </c>
      <c r="H262" s="335" t="n">
        <f aca="false">3.46+4.76</f>
        <v>8.22</v>
      </c>
      <c r="I262" s="253"/>
      <c r="J262" s="253"/>
      <c r="K262" s="254"/>
      <c r="L262" s="306"/>
      <c r="M262" s="228"/>
      <c r="N262" s="306"/>
      <c r="O262" s="306"/>
      <c r="R262" s="249"/>
      <c r="S262" s="249"/>
      <c r="T262" s="249"/>
      <c r="U262" s="249"/>
      <c r="V262" s="249"/>
      <c r="W262" s="249"/>
      <c r="X262" s="249"/>
    </row>
    <row r="263" s="195" customFormat="true" ht="21" hidden="false" customHeight="false" outlineLevel="0" collapsed="false">
      <c r="A263" s="168"/>
      <c r="B263" s="168"/>
      <c r="C263" s="168"/>
      <c r="D263" s="226"/>
      <c r="E263" s="201"/>
      <c r="F263" s="338" t="s">
        <v>139</v>
      </c>
      <c r="G263" s="339" t="s">
        <v>140</v>
      </c>
      <c r="H263" s="340" t="n">
        <f aca="false">0.7*(0.95+6*0.8+1.05)+0.135*(13*0.63+4*1.35)</f>
        <v>6.59465</v>
      </c>
      <c r="I263" s="253"/>
      <c r="J263" s="253"/>
      <c r="K263" s="254"/>
      <c r="L263" s="306"/>
      <c r="M263" s="228"/>
      <c r="N263" s="306"/>
      <c r="O263" s="306"/>
      <c r="R263" s="249"/>
      <c r="S263" s="249"/>
      <c r="T263" s="249"/>
      <c r="U263" s="249"/>
      <c r="V263" s="249"/>
      <c r="W263" s="249"/>
      <c r="X263" s="249"/>
    </row>
    <row r="264" s="195" customFormat="true" ht="21" hidden="false" customHeight="false" outlineLevel="0" collapsed="false">
      <c r="A264" s="168"/>
      <c r="B264" s="168"/>
      <c r="C264" s="168"/>
      <c r="D264" s="226"/>
      <c r="E264" s="201"/>
      <c r="F264" s="301" t="s">
        <v>270</v>
      </c>
      <c r="G264" s="265" t="s">
        <v>271</v>
      </c>
      <c r="H264" s="438" t="n">
        <f aca="false">SUM(H260:H263)*0.01</f>
        <v>2.4668465</v>
      </c>
      <c r="I264" s="253"/>
      <c r="J264" s="253"/>
      <c r="K264" s="254"/>
      <c r="L264" s="306"/>
      <c r="M264" s="228"/>
      <c r="N264" s="306"/>
      <c r="O264" s="306"/>
      <c r="R264" s="249"/>
      <c r="S264" s="249"/>
      <c r="T264" s="249"/>
      <c r="U264" s="249"/>
      <c r="V264" s="249"/>
      <c r="W264" s="249"/>
      <c r="X264" s="249"/>
    </row>
    <row r="265" s="195" customFormat="true" ht="13.2" hidden="false" customHeight="false" outlineLevel="0" collapsed="false">
      <c r="A265" s="168"/>
      <c r="B265" s="168"/>
      <c r="C265" s="168"/>
      <c r="D265" s="226"/>
      <c r="E265" s="201"/>
      <c r="F265" s="202"/>
      <c r="G265" s="239"/>
      <c r="H265" s="358"/>
      <c r="I265" s="253"/>
      <c r="J265" s="253"/>
      <c r="K265" s="254"/>
      <c r="L265" s="306"/>
      <c r="M265" s="228"/>
      <c r="N265" s="306"/>
      <c r="O265" s="306"/>
      <c r="R265" s="249"/>
      <c r="S265" s="249"/>
      <c r="T265" s="249"/>
      <c r="U265" s="249"/>
      <c r="V265" s="249"/>
      <c r="W265" s="249"/>
      <c r="X265" s="249"/>
    </row>
    <row r="266" s="195" customFormat="true" ht="24" hidden="false" customHeight="true" outlineLevel="0" collapsed="false">
      <c r="A266" s="168"/>
      <c r="B266" s="168"/>
      <c r="C266" s="168"/>
      <c r="D266" s="245" t="n">
        <v>50</v>
      </c>
      <c r="E266" s="201"/>
      <c r="F266" s="257" t="s">
        <v>272</v>
      </c>
      <c r="G266" s="439" t="s">
        <v>273</v>
      </c>
      <c r="H266" s="259" t="s">
        <v>184</v>
      </c>
      <c r="I266" s="414" t="n">
        <f aca="false">H267</f>
        <v>205</v>
      </c>
      <c r="J266" s="261"/>
      <c r="K266" s="416" t="n">
        <f aca="false">J266*I266</f>
        <v>0</v>
      </c>
      <c r="L266" s="306"/>
      <c r="M266" s="228"/>
      <c r="N266" s="306"/>
      <c r="O266" s="306"/>
      <c r="R266" s="249"/>
      <c r="S266" s="249"/>
      <c r="T266" s="249"/>
      <c r="U266" s="249"/>
      <c r="V266" s="249"/>
      <c r="W266" s="249"/>
      <c r="X266" s="249"/>
    </row>
    <row r="267" s="195" customFormat="true" ht="21" hidden="false" customHeight="false" outlineLevel="0" collapsed="false">
      <c r="A267" s="168"/>
      <c r="B267" s="168"/>
      <c r="C267" s="168"/>
      <c r="D267" s="226"/>
      <c r="E267" s="201"/>
      <c r="F267" s="202"/>
      <c r="G267" s="265" t="s">
        <v>274</v>
      </c>
      <c r="H267" s="440" t="n">
        <v>205</v>
      </c>
      <c r="I267" s="253"/>
      <c r="J267" s="253"/>
      <c r="K267" s="254"/>
      <c r="L267" s="306"/>
      <c r="M267" s="228"/>
      <c r="N267" s="306"/>
      <c r="O267" s="306"/>
      <c r="R267" s="249"/>
      <c r="S267" s="249"/>
      <c r="T267" s="249"/>
      <c r="U267" s="249"/>
      <c r="V267" s="249"/>
      <c r="W267" s="249"/>
      <c r="X267" s="249"/>
    </row>
    <row r="268" s="195" customFormat="true" ht="13.2" hidden="false" customHeight="false" outlineLevel="0" collapsed="false">
      <c r="A268" s="168"/>
      <c r="B268" s="168"/>
      <c r="C268" s="168"/>
      <c r="D268" s="226"/>
      <c r="E268" s="201"/>
      <c r="F268" s="202"/>
      <c r="G268" s="239"/>
      <c r="H268" s="358"/>
      <c r="I268" s="253"/>
      <c r="J268" s="253"/>
      <c r="K268" s="254"/>
      <c r="L268" s="306"/>
      <c r="M268" s="228"/>
      <c r="N268" s="306"/>
      <c r="O268" s="306"/>
      <c r="R268" s="249"/>
      <c r="S268" s="249"/>
      <c r="T268" s="249"/>
      <c r="U268" s="249"/>
      <c r="V268" s="249"/>
      <c r="W268" s="249"/>
      <c r="X268" s="249"/>
    </row>
    <row r="269" s="195" customFormat="true" ht="34.2" hidden="false" customHeight="true" outlineLevel="0" collapsed="false">
      <c r="A269" s="168"/>
      <c r="B269" s="168"/>
      <c r="C269" s="168"/>
      <c r="D269" s="245" t="n">
        <v>51</v>
      </c>
      <c r="E269" s="201"/>
      <c r="F269" s="441" t="s">
        <v>275</v>
      </c>
      <c r="G269" s="439" t="s">
        <v>276</v>
      </c>
      <c r="H269" s="442" t="s">
        <v>184</v>
      </c>
      <c r="I269" s="443" t="n">
        <f aca="false">I266*1.02</f>
        <v>209.1</v>
      </c>
      <c r="J269" s="444"/>
      <c r="K269" s="445" t="n">
        <f aca="false">J269*I269</f>
        <v>0</v>
      </c>
      <c r="L269" s="306"/>
      <c r="M269" s="228"/>
      <c r="N269" s="306"/>
      <c r="O269" s="306"/>
      <c r="R269" s="249"/>
      <c r="S269" s="249"/>
      <c r="T269" s="249"/>
      <c r="U269" s="249"/>
      <c r="V269" s="249"/>
      <c r="W269" s="249"/>
      <c r="X269" s="249"/>
    </row>
    <row r="270" s="195" customFormat="true" ht="13.2" hidden="false" customHeight="false" outlineLevel="0" collapsed="false">
      <c r="A270" s="168"/>
      <c r="B270" s="168"/>
      <c r="C270" s="168"/>
      <c r="D270" s="226"/>
      <c r="E270" s="201"/>
      <c r="F270" s="202"/>
      <c r="G270" s="239"/>
      <c r="H270" s="358"/>
      <c r="I270" s="253"/>
      <c r="J270" s="253"/>
      <c r="K270" s="254"/>
      <c r="L270" s="306"/>
      <c r="M270" s="228"/>
      <c r="N270" s="306"/>
      <c r="O270" s="306"/>
      <c r="R270" s="249"/>
      <c r="S270" s="249"/>
      <c r="T270" s="249"/>
      <c r="U270" s="249"/>
      <c r="V270" s="249"/>
      <c r="W270" s="249"/>
      <c r="X270" s="249"/>
    </row>
    <row r="271" s="195" customFormat="true" ht="21" hidden="false" customHeight="false" outlineLevel="0" collapsed="false">
      <c r="A271" s="168"/>
      <c r="B271" s="168"/>
      <c r="C271" s="168"/>
      <c r="D271" s="245" t="n">
        <v>52</v>
      </c>
      <c r="E271" s="201"/>
      <c r="F271" s="257" t="s">
        <v>277</v>
      </c>
      <c r="G271" s="446" t="s">
        <v>278</v>
      </c>
      <c r="H271" s="259" t="s">
        <v>97</v>
      </c>
      <c r="I271" s="414" t="n">
        <f aca="false">I258</f>
        <v>249.1514965</v>
      </c>
      <c r="J271" s="261"/>
      <c r="K271" s="416" t="n">
        <f aca="false">J271*I271</f>
        <v>0</v>
      </c>
      <c r="L271" s="306"/>
      <c r="M271" s="228"/>
      <c r="N271" s="306"/>
      <c r="O271" s="306"/>
      <c r="R271" s="249"/>
      <c r="S271" s="249"/>
      <c r="T271" s="249"/>
      <c r="U271" s="249"/>
      <c r="V271" s="249"/>
      <c r="W271" s="249"/>
      <c r="X271" s="249"/>
    </row>
    <row r="272" s="195" customFormat="true" ht="13.2" hidden="false" customHeight="false" outlineLevel="0" collapsed="false">
      <c r="A272" s="168"/>
      <c r="B272" s="168"/>
      <c r="C272" s="168"/>
      <c r="D272" s="226"/>
      <c r="E272" s="201"/>
      <c r="F272" s="202"/>
      <c r="G272" s="239"/>
      <c r="H272" s="358"/>
      <c r="I272" s="253"/>
      <c r="J272" s="253"/>
      <c r="K272" s="254"/>
      <c r="L272" s="306"/>
      <c r="M272" s="228"/>
      <c r="N272" s="306"/>
      <c r="O272" s="306"/>
      <c r="R272" s="249"/>
      <c r="S272" s="249"/>
      <c r="T272" s="249"/>
      <c r="U272" s="249"/>
      <c r="V272" s="249"/>
      <c r="W272" s="249"/>
      <c r="X272" s="249"/>
    </row>
    <row r="273" s="195" customFormat="true" ht="13.2" hidden="false" customHeight="false" outlineLevel="0" collapsed="false">
      <c r="A273" s="168"/>
      <c r="B273" s="168"/>
      <c r="C273" s="168"/>
      <c r="D273" s="245" t="n">
        <v>53</v>
      </c>
      <c r="E273" s="201"/>
      <c r="F273" s="257" t="s">
        <v>279</v>
      </c>
      <c r="G273" s="446" t="s">
        <v>280</v>
      </c>
      <c r="H273" s="259" t="s">
        <v>97</v>
      </c>
      <c r="I273" s="414" t="n">
        <f aca="false">I258</f>
        <v>249.1514965</v>
      </c>
      <c r="J273" s="261"/>
      <c r="K273" s="416" t="n">
        <f aca="false">J273*I273</f>
        <v>0</v>
      </c>
      <c r="L273" s="306"/>
      <c r="M273" s="228"/>
      <c r="N273" s="306"/>
      <c r="O273" s="306"/>
      <c r="R273" s="249"/>
      <c r="S273" s="249"/>
      <c r="T273" s="249"/>
      <c r="U273" s="249"/>
      <c r="V273" s="249"/>
      <c r="W273" s="249"/>
      <c r="X273" s="249"/>
    </row>
    <row r="274" s="195" customFormat="true" ht="13.2" hidden="false" customHeight="false" outlineLevel="0" collapsed="false">
      <c r="A274" s="168"/>
      <c r="B274" s="168"/>
      <c r="C274" s="168"/>
      <c r="D274" s="226"/>
      <c r="E274" s="201"/>
      <c r="F274" s="202"/>
      <c r="G274" s="203"/>
      <c r="H274" s="358"/>
      <c r="I274" s="253"/>
      <c r="J274" s="253"/>
      <c r="K274" s="254"/>
      <c r="L274" s="306"/>
      <c r="M274" s="228"/>
      <c r="N274" s="306"/>
      <c r="O274" s="306"/>
      <c r="R274" s="249"/>
      <c r="S274" s="249"/>
      <c r="T274" s="249"/>
      <c r="U274" s="249"/>
      <c r="V274" s="249"/>
      <c r="W274" s="249"/>
      <c r="X274" s="249"/>
    </row>
    <row r="275" s="195" customFormat="true" ht="31.2" hidden="false" customHeight="false" outlineLevel="0" collapsed="false">
      <c r="A275" s="168"/>
      <c r="B275" s="168"/>
      <c r="C275" s="168"/>
      <c r="D275" s="245" t="n">
        <v>54</v>
      </c>
      <c r="E275" s="447" t="s">
        <v>281</v>
      </c>
      <c r="F275" s="446" t="s">
        <v>282</v>
      </c>
      <c r="G275" s="413" t="s">
        <v>283</v>
      </c>
      <c r="H275" s="259" t="s">
        <v>97</v>
      </c>
      <c r="I275" s="414" t="n">
        <f aca="false">I258</f>
        <v>249.1514965</v>
      </c>
      <c r="J275" s="261"/>
      <c r="K275" s="416" t="n">
        <f aca="false">J275*I275</f>
        <v>0</v>
      </c>
      <c r="L275" s="306"/>
      <c r="M275" s="228"/>
      <c r="N275" s="306"/>
      <c r="O275" s="306"/>
      <c r="R275" s="249"/>
      <c r="S275" s="249"/>
      <c r="T275" s="249"/>
      <c r="U275" s="249"/>
      <c r="V275" s="249"/>
      <c r="W275" s="249"/>
      <c r="X275" s="249"/>
    </row>
    <row r="276" s="195" customFormat="true" ht="13.2" hidden="false" customHeight="false" outlineLevel="0" collapsed="false">
      <c r="A276" s="168"/>
      <c r="B276" s="168"/>
      <c r="C276" s="168"/>
      <c r="D276" s="226"/>
      <c r="E276" s="201"/>
      <c r="F276" s="202"/>
      <c r="G276" s="203"/>
      <c r="H276" s="358"/>
      <c r="I276" s="253"/>
      <c r="J276" s="253"/>
      <c r="K276" s="254"/>
      <c r="L276" s="306"/>
      <c r="M276" s="228"/>
      <c r="N276" s="306"/>
      <c r="O276" s="306"/>
      <c r="R276" s="249"/>
      <c r="S276" s="249"/>
      <c r="T276" s="249"/>
      <c r="U276" s="249"/>
      <c r="V276" s="249"/>
      <c r="W276" s="249"/>
      <c r="X276" s="249"/>
    </row>
    <row r="277" s="195" customFormat="true" ht="51.6" hidden="false" customHeight="false" outlineLevel="0" collapsed="false">
      <c r="A277" s="168"/>
      <c r="B277" s="168"/>
      <c r="C277" s="168"/>
      <c r="D277" s="245" t="n">
        <v>55</v>
      </c>
      <c r="E277" s="201"/>
      <c r="F277" s="448" t="s">
        <v>284</v>
      </c>
      <c r="G277" s="439" t="s">
        <v>285</v>
      </c>
      <c r="H277" s="442" t="s">
        <v>97</v>
      </c>
      <c r="I277" s="443" t="n">
        <f aca="false">I258*1.05</f>
        <v>261.609071325</v>
      </c>
      <c r="J277" s="444"/>
      <c r="K277" s="416" t="n">
        <f aca="false">J277*I277</f>
        <v>0</v>
      </c>
      <c r="L277" s="306"/>
      <c r="M277" s="228"/>
      <c r="N277" s="306"/>
      <c r="O277" s="306"/>
      <c r="R277" s="249"/>
      <c r="S277" s="249"/>
      <c r="T277" s="249"/>
      <c r="U277" s="249"/>
      <c r="V277" s="249"/>
      <c r="W277" s="249"/>
      <c r="X277" s="249"/>
    </row>
    <row r="278" s="195" customFormat="true" ht="13.2" hidden="false" customHeight="false" outlineLevel="0" collapsed="false">
      <c r="A278" s="168"/>
      <c r="B278" s="168"/>
      <c r="C278" s="168"/>
      <c r="D278" s="226"/>
      <c r="E278" s="201"/>
      <c r="F278" s="202"/>
      <c r="G278" s="203"/>
      <c r="H278" s="358"/>
      <c r="I278" s="253"/>
      <c r="J278" s="253"/>
      <c r="K278" s="254"/>
      <c r="L278" s="306"/>
      <c r="M278" s="228"/>
      <c r="N278" s="306"/>
      <c r="O278" s="306"/>
      <c r="R278" s="249"/>
      <c r="S278" s="249"/>
      <c r="T278" s="249"/>
      <c r="U278" s="249"/>
      <c r="V278" s="249"/>
      <c r="W278" s="249"/>
      <c r="X278" s="249"/>
    </row>
    <row r="279" s="195" customFormat="true" ht="13.2" hidden="false" customHeight="false" outlineLevel="0" collapsed="false">
      <c r="A279" s="168"/>
      <c r="B279" s="168"/>
      <c r="C279" s="168"/>
      <c r="D279" s="245" t="n">
        <v>56</v>
      </c>
      <c r="E279" s="201"/>
      <c r="F279" s="257" t="s">
        <v>286</v>
      </c>
      <c r="G279" s="257" t="s">
        <v>287</v>
      </c>
      <c r="H279" s="418" t="s">
        <v>49</v>
      </c>
      <c r="I279" s="419" t="n">
        <f aca="false">SUM(K258:K278)/100</f>
        <v>0</v>
      </c>
      <c r="J279" s="261"/>
      <c r="K279" s="416" t="n">
        <f aca="false">J279*I279</f>
        <v>0</v>
      </c>
      <c r="L279" s="306"/>
      <c r="M279" s="228"/>
      <c r="N279" s="306"/>
      <c r="O279" s="306"/>
      <c r="R279" s="249"/>
      <c r="S279" s="249"/>
      <c r="T279" s="249"/>
      <c r="U279" s="249"/>
      <c r="V279" s="249"/>
      <c r="W279" s="249"/>
      <c r="X279" s="249"/>
    </row>
    <row r="280" s="195" customFormat="true" ht="13.8" hidden="false" customHeight="false" outlineLevel="0" collapsed="false">
      <c r="A280" s="168"/>
      <c r="B280" s="168"/>
      <c r="C280" s="168"/>
      <c r="D280" s="226"/>
      <c r="E280" s="201"/>
      <c r="F280" s="202"/>
      <c r="G280" s="203"/>
      <c r="H280" s="358"/>
      <c r="I280" s="253"/>
      <c r="J280" s="253"/>
      <c r="K280" s="254"/>
      <c r="L280" s="306"/>
      <c r="M280" s="228"/>
      <c r="N280" s="306"/>
      <c r="O280" s="306"/>
      <c r="R280" s="249"/>
      <c r="S280" s="249"/>
      <c r="T280" s="249"/>
      <c r="U280" s="249"/>
      <c r="V280" s="249"/>
      <c r="W280" s="249"/>
      <c r="X280" s="249"/>
    </row>
    <row r="281" s="329" customFormat="true" ht="13.8" hidden="false" customHeight="false" outlineLevel="0" collapsed="false">
      <c r="A281" s="168"/>
      <c r="B281" s="168"/>
      <c r="C281" s="168"/>
      <c r="D281" s="411"/>
      <c r="E281" s="361"/>
      <c r="F281" s="210" t="s">
        <v>79</v>
      </c>
      <c r="G281" s="449" t="str">
        <f aca="false">G256</f>
        <v>Podlahy keramické</v>
      </c>
      <c r="H281" s="362"/>
      <c r="I281" s="213"/>
      <c r="J281" s="364"/>
      <c r="K281" s="357" t="n">
        <f aca="false">SUM(K258:K280)</f>
        <v>0</v>
      </c>
      <c r="L281" s="306"/>
      <c r="M281" s="228"/>
      <c r="N281" s="244"/>
      <c r="O281" s="244"/>
      <c r="Q281" s="195"/>
      <c r="R281" s="195"/>
      <c r="S281" s="195"/>
      <c r="T281" s="163"/>
      <c r="U281" s="163"/>
      <c r="V281" s="163"/>
      <c r="W281" s="195"/>
    </row>
    <row r="282" s="329" customFormat="true" ht="13.2" hidden="false" customHeight="false" outlineLevel="0" collapsed="false">
      <c r="A282" s="168"/>
      <c r="B282" s="168"/>
      <c r="C282" s="168"/>
      <c r="D282" s="411"/>
      <c r="E282" s="366"/>
      <c r="F282" s="218"/>
      <c r="G282" s="219"/>
      <c r="H282" s="366"/>
      <c r="I282" s="220"/>
      <c r="J282" s="367"/>
      <c r="K282" s="222"/>
      <c r="L282" s="306"/>
      <c r="M282" s="228"/>
      <c r="N282" s="195"/>
      <c r="O282" s="195"/>
      <c r="Q282" s="195"/>
      <c r="R282" s="195"/>
      <c r="S282" s="195"/>
      <c r="T282" s="195"/>
      <c r="U282" s="195"/>
      <c r="V282" s="195"/>
    </row>
    <row r="283" s="329" customFormat="true" ht="13.2" hidden="false" customHeight="false" outlineLevel="0" collapsed="false">
      <c r="A283" s="168"/>
      <c r="B283" s="168"/>
      <c r="C283" s="168"/>
      <c r="D283" s="411"/>
      <c r="E283" s="201" t="s">
        <v>77</v>
      </c>
      <c r="F283" s="202" t="s">
        <v>36</v>
      </c>
      <c r="G283" s="203" t="s">
        <v>288</v>
      </c>
      <c r="H283" s="366"/>
      <c r="I283" s="244"/>
      <c r="J283" s="195"/>
      <c r="K283" s="195"/>
      <c r="L283" s="249"/>
      <c r="M283" s="239"/>
      <c r="N283" s="195"/>
      <c r="O283" s="195"/>
      <c r="P283" s="195"/>
      <c r="Q283" s="195"/>
      <c r="W283" s="249"/>
      <c r="X283" s="163"/>
    </row>
    <row r="284" s="329" customFormat="true" ht="13.8" hidden="false" customHeight="false" outlineLevel="0" collapsed="false">
      <c r="A284" s="168"/>
      <c r="B284" s="168"/>
      <c r="C284" s="168"/>
      <c r="D284" s="411"/>
      <c r="E284" s="201"/>
      <c r="F284" s="202"/>
      <c r="G284" s="203"/>
      <c r="H284" s="358"/>
      <c r="I284" s="220"/>
      <c r="J284" s="253"/>
      <c r="K284" s="254"/>
      <c r="L284" s="195"/>
      <c r="M284" s="239"/>
      <c r="N284" s="195"/>
      <c r="O284" s="195"/>
      <c r="P284" s="167"/>
      <c r="Q284" s="195"/>
      <c r="R284" s="195"/>
      <c r="S284" s="195"/>
      <c r="T284" s="249"/>
      <c r="U284" s="249"/>
      <c r="V284" s="249"/>
      <c r="W284" s="195"/>
      <c r="X284" s="163"/>
      <c r="Y284" s="163"/>
    </row>
    <row r="285" customFormat="false" ht="13.8" hidden="false" customHeight="false" outlineLevel="0" collapsed="false">
      <c r="A285" s="168"/>
      <c r="B285" s="168"/>
      <c r="C285" s="168"/>
      <c r="E285" s="361"/>
      <c r="F285" s="210" t="s">
        <v>79</v>
      </c>
      <c r="G285" s="211" t="str">
        <f aca="false">G283</f>
        <v>Obklady keramické</v>
      </c>
      <c r="H285" s="362"/>
      <c r="I285" s="213"/>
      <c r="J285" s="364"/>
      <c r="K285" s="357" t="n">
        <v>0</v>
      </c>
      <c r="L285" s="228"/>
      <c r="M285" s="306"/>
      <c r="O285" s="297"/>
      <c r="Q285" s="244"/>
      <c r="R285" s="297"/>
      <c r="S285" s="297"/>
      <c r="W285" s="297"/>
    </row>
    <row r="286" customFormat="false" ht="13.2" hidden="false" customHeight="false" outlineLevel="0" collapsed="false">
      <c r="A286" s="168"/>
      <c r="B286" s="168"/>
      <c r="C286" s="168"/>
      <c r="E286" s="366"/>
      <c r="F286" s="218"/>
      <c r="G286" s="219"/>
      <c r="H286" s="366"/>
      <c r="I286" s="220"/>
      <c r="J286" s="367"/>
      <c r="K286" s="222"/>
      <c r="L286" s="228"/>
      <c r="M286" s="306"/>
      <c r="O286" s="249"/>
      <c r="P286" s="195"/>
      <c r="Q286" s="195"/>
      <c r="R286" s="249"/>
      <c r="S286" s="249"/>
      <c r="T286" s="297"/>
      <c r="U286" s="297"/>
      <c r="V286" s="297"/>
      <c r="W286" s="249"/>
      <c r="X286" s="249"/>
    </row>
    <row r="287" customFormat="false" ht="13.2" hidden="false" customHeight="false" outlineLevel="0" collapsed="false">
      <c r="A287" s="168"/>
      <c r="B287" s="168"/>
      <c r="C287" s="168"/>
      <c r="E287" s="201" t="s">
        <v>77</v>
      </c>
      <c r="F287" s="202" t="s">
        <v>289</v>
      </c>
      <c r="G287" s="203" t="s">
        <v>290</v>
      </c>
      <c r="H287" s="305" t="n">
        <v>1</v>
      </c>
      <c r="I287" s="220"/>
      <c r="J287" s="367"/>
      <c r="K287" s="222"/>
      <c r="L287" s="228"/>
      <c r="M287" s="306"/>
      <c r="O287" s="249"/>
      <c r="P287" s="195"/>
      <c r="Q287" s="195"/>
      <c r="R287" s="329"/>
      <c r="S287" s="249"/>
    </row>
    <row r="288" s="249" customFormat="true" ht="13.2" hidden="false" customHeight="false" outlineLevel="0" collapsed="false">
      <c r="A288" s="168"/>
      <c r="B288" s="168"/>
      <c r="C288" s="168"/>
      <c r="D288" s="226"/>
      <c r="E288" s="201"/>
      <c r="F288" s="202"/>
      <c r="G288" s="203"/>
      <c r="H288" s="358"/>
      <c r="I288" s="220"/>
      <c r="J288" s="253"/>
      <c r="K288" s="254"/>
      <c r="L288" s="228"/>
      <c r="M288" s="306"/>
      <c r="N288" s="163"/>
      <c r="P288" s="329"/>
      <c r="Q288" s="195"/>
      <c r="X288" s="163"/>
      <c r="Y288" s="329"/>
    </row>
    <row r="289" s="228" customFormat="true" ht="13.2" hidden="false" customHeight="false" outlineLevel="0" collapsed="false">
      <c r="A289" s="168"/>
      <c r="B289" s="168"/>
      <c r="C289" s="168"/>
      <c r="D289" s="230" t="n">
        <v>57</v>
      </c>
      <c r="E289" s="197" t="s">
        <v>2</v>
      </c>
      <c r="F289" s="315" t="s">
        <v>291</v>
      </c>
      <c r="G289" s="232" t="s">
        <v>292</v>
      </c>
      <c r="H289" s="275" t="s">
        <v>97</v>
      </c>
      <c r="I289" s="344" t="n">
        <f aca="false">SUM(H290:H290)</f>
        <v>52</v>
      </c>
      <c r="J289" s="277"/>
      <c r="K289" s="376" t="n">
        <f aca="false">J289*I289</f>
        <v>0</v>
      </c>
      <c r="M289" s="306"/>
      <c r="N289" s="163"/>
      <c r="O289" s="251"/>
      <c r="P289" s="244"/>
      <c r="Q289" s="195"/>
      <c r="R289" s="306"/>
      <c r="S289" s="306"/>
      <c r="T289" s="255"/>
      <c r="U289" s="255"/>
      <c r="V289" s="255"/>
      <c r="W289" s="306"/>
      <c r="X289" s="224"/>
      <c r="Y289" s="224"/>
    </row>
    <row r="290" customFormat="false" ht="13.2" hidden="false" customHeight="false" outlineLevel="0" collapsed="false">
      <c r="A290" s="168"/>
      <c r="B290" s="168"/>
      <c r="C290" s="168"/>
      <c r="E290" s="251" t="s">
        <v>2</v>
      </c>
      <c r="F290" s="437" t="s">
        <v>293</v>
      </c>
      <c r="G290" s="266" t="s">
        <v>294</v>
      </c>
      <c r="H290" s="312" t="n">
        <v>52</v>
      </c>
      <c r="I290" s="266" t="s">
        <v>2</v>
      </c>
      <c r="J290" s="284"/>
      <c r="K290" s="450"/>
      <c r="L290" s="228"/>
      <c r="M290" s="306"/>
      <c r="O290" s="249"/>
      <c r="P290" s="329"/>
      <c r="Q290" s="244"/>
      <c r="R290" s="297"/>
      <c r="S290" s="297"/>
      <c r="T290" s="297"/>
      <c r="U290" s="297"/>
      <c r="V290" s="297"/>
      <c r="W290" s="297"/>
    </row>
    <row r="291" customFormat="false" ht="13.2" hidden="false" customHeight="false" outlineLevel="0" collapsed="false">
      <c r="A291" s="168"/>
      <c r="B291" s="168"/>
      <c r="C291" s="168"/>
      <c r="E291" s="197"/>
      <c r="F291" s="329"/>
      <c r="G291" s="451"/>
      <c r="H291" s="452"/>
      <c r="I291" s="453"/>
      <c r="J291" s="453"/>
      <c r="K291" s="450"/>
      <c r="L291" s="228"/>
      <c r="M291" s="306"/>
      <c r="O291" s="249"/>
      <c r="P291" s="329"/>
      <c r="Q291" s="244"/>
      <c r="R291" s="297"/>
      <c r="S291" s="297"/>
      <c r="T291" s="297"/>
      <c r="U291" s="297"/>
      <c r="V291" s="297"/>
      <c r="W291" s="297"/>
    </row>
    <row r="292" customFormat="false" ht="21" hidden="false" customHeight="false" outlineLevel="0" collapsed="false">
      <c r="A292" s="168"/>
      <c r="B292" s="168"/>
      <c r="C292" s="168"/>
      <c r="D292" s="230" t="n">
        <v>58</v>
      </c>
      <c r="E292" s="197"/>
      <c r="F292" s="269" t="s">
        <v>295</v>
      </c>
      <c r="G292" s="274" t="s">
        <v>296</v>
      </c>
      <c r="H292" s="275" t="s">
        <v>97</v>
      </c>
      <c r="I292" s="344" t="n">
        <f aca="false">I289</f>
        <v>52</v>
      </c>
      <c r="J292" s="277"/>
      <c r="K292" s="376" t="n">
        <f aca="false">J292*I292</f>
        <v>0</v>
      </c>
      <c r="L292" s="228"/>
      <c r="M292" s="306"/>
      <c r="O292" s="249"/>
      <c r="P292" s="329"/>
      <c r="Q292" s="244"/>
      <c r="R292" s="297"/>
      <c r="S292" s="297"/>
      <c r="T292" s="297"/>
      <c r="U292" s="297"/>
      <c r="V292" s="297"/>
      <c r="W292" s="297"/>
    </row>
    <row r="293" customFormat="false" ht="13.2" hidden="false" customHeight="false" outlineLevel="0" collapsed="false">
      <c r="A293" s="168"/>
      <c r="B293" s="168"/>
      <c r="C293" s="168"/>
      <c r="E293" s="197"/>
      <c r="F293" s="329"/>
      <c r="G293" s="451"/>
      <c r="H293" s="452"/>
      <c r="I293" s="453"/>
      <c r="J293" s="453"/>
      <c r="K293" s="450"/>
      <c r="L293" s="228"/>
      <c r="M293" s="306"/>
      <c r="O293" s="249"/>
      <c r="P293" s="329"/>
      <c r="Q293" s="244"/>
      <c r="R293" s="297"/>
      <c r="S293" s="297"/>
      <c r="T293" s="297"/>
      <c r="U293" s="297"/>
      <c r="V293" s="297"/>
      <c r="W293" s="297"/>
    </row>
    <row r="294" customFormat="false" ht="21" hidden="false" customHeight="false" outlineLevel="0" collapsed="false">
      <c r="A294" s="168"/>
      <c r="B294" s="168"/>
      <c r="C294" s="168"/>
      <c r="D294" s="230" t="n">
        <v>59</v>
      </c>
      <c r="E294" s="197"/>
      <c r="F294" s="269" t="s">
        <v>297</v>
      </c>
      <c r="G294" s="274" t="s">
        <v>298</v>
      </c>
      <c r="H294" s="275" t="s">
        <v>97</v>
      </c>
      <c r="I294" s="344" t="n">
        <f aca="false">I289</f>
        <v>52</v>
      </c>
      <c r="J294" s="277"/>
      <c r="K294" s="376" t="n">
        <f aca="false">J294*I294</f>
        <v>0</v>
      </c>
      <c r="L294" s="228"/>
      <c r="M294" s="306"/>
      <c r="O294" s="249"/>
      <c r="P294" s="329"/>
      <c r="Q294" s="244"/>
      <c r="R294" s="297"/>
      <c r="S294" s="297"/>
      <c r="T294" s="297"/>
      <c r="U294" s="297"/>
      <c r="V294" s="297"/>
      <c r="W294" s="297"/>
    </row>
    <row r="295" customFormat="false" ht="13.2" hidden="false" customHeight="false" outlineLevel="0" collapsed="false">
      <c r="A295" s="168"/>
      <c r="B295" s="168"/>
      <c r="C295" s="168"/>
      <c r="E295" s="197"/>
      <c r="F295" s="454"/>
      <c r="G295" s="451"/>
      <c r="H295" s="455"/>
      <c r="I295" s="453"/>
      <c r="J295" s="410"/>
      <c r="K295" s="450"/>
      <c r="L295" s="195"/>
      <c r="M295" s="228"/>
      <c r="N295" s="251"/>
      <c r="O295" s="251"/>
      <c r="P295" s="244"/>
      <c r="Q295" s="195"/>
      <c r="R295" s="249"/>
      <c r="S295" s="249"/>
      <c r="T295" s="249"/>
      <c r="U295" s="249"/>
      <c r="V295" s="249"/>
      <c r="W295" s="249"/>
      <c r="X295" s="297"/>
    </row>
    <row r="296" customFormat="false" ht="21" hidden="false" customHeight="false" outlineLevel="0" collapsed="false">
      <c r="A296" s="168"/>
      <c r="B296" s="168"/>
      <c r="C296" s="168"/>
      <c r="D296" s="230" t="n">
        <v>60</v>
      </c>
      <c r="E296" s="197" t="s">
        <v>2</v>
      </c>
      <c r="F296" s="329" t="s">
        <v>299</v>
      </c>
      <c r="G296" s="274" t="s">
        <v>300</v>
      </c>
      <c r="H296" s="452" t="s">
        <v>97</v>
      </c>
      <c r="I296" s="456" t="n">
        <f aca="false">I289</f>
        <v>52</v>
      </c>
      <c r="J296" s="457"/>
      <c r="K296" s="376" t="n">
        <f aca="false">J296*I296</f>
        <v>0</v>
      </c>
      <c r="L296" s="195"/>
      <c r="M296" s="360"/>
      <c r="N296" s="249"/>
      <c r="O296" s="249"/>
      <c r="P296" s="244"/>
      <c r="Q296" s="195"/>
      <c r="R296" s="249"/>
      <c r="S296" s="249"/>
      <c r="T296" s="249"/>
      <c r="U296" s="249"/>
      <c r="V296" s="249"/>
      <c r="W296" s="249"/>
      <c r="X296" s="297"/>
    </row>
    <row r="297" customFormat="false" ht="13.2" hidden="false" customHeight="false" outlineLevel="0" collapsed="false">
      <c r="A297" s="168"/>
      <c r="B297" s="168"/>
      <c r="C297" s="168"/>
      <c r="E297" s="197"/>
      <c r="F297" s="329"/>
      <c r="G297" s="329"/>
      <c r="H297" s="452"/>
      <c r="I297" s="453"/>
      <c r="J297" s="410"/>
      <c r="K297" s="450"/>
      <c r="L297" s="195"/>
      <c r="M297" s="360"/>
      <c r="N297" s="249"/>
      <c r="O297" s="249"/>
      <c r="P297" s="244"/>
      <c r="Q297" s="195"/>
      <c r="R297" s="249"/>
      <c r="S297" s="249"/>
      <c r="T297" s="249"/>
      <c r="U297" s="249"/>
      <c r="V297" s="249"/>
      <c r="W297" s="249"/>
      <c r="X297" s="249"/>
      <c r="Y297" s="297"/>
    </row>
    <row r="298" customFormat="false" ht="31.2" hidden="false" customHeight="false" outlineLevel="0" collapsed="false">
      <c r="A298" s="168"/>
      <c r="B298" s="168"/>
      <c r="C298" s="168"/>
      <c r="D298" s="230" t="n">
        <v>61</v>
      </c>
      <c r="E298" s="197"/>
      <c r="F298" s="269" t="s">
        <v>301</v>
      </c>
      <c r="G298" s="274" t="s">
        <v>302</v>
      </c>
      <c r="H298" s="275" t="s">
        <v>97</v>
      </c>
      <c r="I298" s="344" t="n">
        <f aca="false">I289*1.1</f>
        <v>57.2</v>
      </c>
      <c r="J298" s="277"/>
      <c r="K298" s="376" t="n">
        <f aca="false">J298*I298</f>
        <v>0</v>
      </c>
      <c r="L298" s="195"/>
      <c r="M298" s="360"/>
      <c r="N298" s="249"/>
      <c r="O298" s="249"/>
      <c r="P298" s="244"/>
      <c r="Q298" s="195"/>
      <c r="R298" s="249"/>
      <c r="S298" s="249"/>
      <c r="T298" s="249"/>
      <c r="U298" s="249"/>
      <c r="V298" s="249"/>
      <c r="W298" s="249"/>
      <c r="X298" s="249"/>
      <c r="Y298" s="297"/>
    </row>
    <row r="299" customFormat="false" ht="13.2" hidden="false" customHeight="false" outlineLevel="0" collapsed="false">
      <c r="A299" s="168"/>
      <c r="B299" s="168"/>
      <c r="C299" s="168"/>
      <c r="E299" s="197"/>
      <c r="F299" s="423"/>
      <c r="G299" s="239"/>
      <c r="H299" s="428"/>
      <c r="I299" s="424"/>
      <c r="J299" s="424"/>
      <c r="K299" s="425"/>
      <c r="L299" s="195"/>
      <c r="M299" s="360"/>
      <c r="N299" s="249"/>
      <c r="O299" s="249"/>
      <c r="P299" s="244"/>
      <c r="Q299" s="195"/>
      <c r="R299" s="249"/>
      <c r="S299" s="249"/>
      <c r="T299" s="249"/>
      <c r="U299" s="249"/>
      <c r="V299" s="249"/>
      <c r="W299" s="249"/>
      <c r="X299" s="249"/>
      <c r="Y299" s="297"/>
    </row>
    <row r="300" customFormat="false" ht="13.2" hidden="false" customHeight="false" outlineLevel="0" collapsed="false">
      <c r="A300" s="168"/>
      <c r="B300" s="168"/>
      <c r="C300" s="168"/>
      <c r="D300" s="230" t="n">
        <v>62</v>
      </c>
      <c r="E300" s="197"/>
      <c r="F300" s="315" t="s">
        <v>256</v>
      </c>
      <c r="G300" s="232" t="s">
        <v>257</v>
      </c>
      <c r="H300" s="233" t="s">
        <v>124</v>
      </c>
      <c r="I300" s="316" t="n">
        <v>0.1</v>
      </c>
      <c r="J300" s="235"/>
      <c r="K300" s="236" t="n">
        <f aca="false">I300*J300</f>
        <v>0</v>
      </c>
      <c r="L300" s="195"/>
      <c r="M300" s="360"/>
      <c r="N300" s="249"/>
      <c r="O300" s="249"/>
      <c r="P300" s="244"/>
      <c r="Q300" s="195"/>
      <c r="R300" s="249"/>
      <c r="S300" s="249"/>
      <c r="T300" s="249"/>
      <c r="U300" s="249"/>
      <c r="V300" s="249"/>
      <c r="W300" s="249"/>
      <c r="X300" s="249"/>
      <c r="Y300" s="297"/>
    </row>
    <row r="301" customFormat="false" ht="13.2" hidden="false" customHeight="false" outlineLevel="0" collapsed="false">
      <c r="A301" s="168"/>
      <c r="B301" s="168"/>
      <c r="C301" s="168"/>
      <c r="E301" s="197"/>
      <c r="F301" s="315"/>
      <c r="G301" s="232"/>
      <c r="H301" s="233"/>
      <c r="I301" s="429"/>
      <c r="J301" s="429"/>
      <c r="K301" s="317"/>
      <c r="L301" s="195"/>
      <c r="M301" s="360"/>
      <c r="N301" s="249"/>
      <c r="O301" s="249"/>
      <c r="P301" s="244"/>
      <c r="Q301" s="195"/>
      <c r="R301" s="249"/>
      <c r="S301" s="249"/>
      <c r="T301" s="249"/>
      <c r="U301" s="249"/>
      <c r="V301" s="249"/>
      <c r="W301" s="249"/>
      <c r="X301" s="249"/>
      <c r="Y301" s="297"/>
    </row>
    <row r="302" customFormat="false" ht="21" hidden="false" customHeight="false" outlineLevel="0" collapsed="false">
      <c r="A302" s="168"/>
      <c r="B302" s="168"/>
      <c r="C302" s="168"/>
      <c r="D302" s="230" t="n">
        <v>63</v>
      </c>
      <c r="E302" s="197"/>
      <c r="F302" s="315" t="s">
        <v>258</v>
      </c>
      <c r="G302" s="232" t="s">
        <v>303</v>
      </c>
      <c r="H302" s="233" t="s">
        <v>124</v>
      </c>
      <c r="I302" s="316" t="n">
        <v>0.3</v>
      </c>
      <c r="J302" s="235"/>
      <c r="K302" s="236" t="n">
        <f aca="false">I302*J302</f>
        <v>0</v>
      </c>
      <c r="L302" s="195"/>
      <c r="M302" s="360"/>
      <c r="N302" s="249"/>
      <c r="O302" s="249"/>
      <c r="P302" s="244"/>
      <c r="Q302" s="195"/>
      <c r="R302" s="249"/>
      <c r="S302" s="249"/>
      <c r="T302" s="249"/>
      <c r="U302" s="249"/>
      <c r="V302" s="249"/>
      <c r="W302" s="249"/>
      <c r="X302" s="249"/>
      <c r="Y302" s="297"/>
    </row>
    <row r="303" customFormat="false" ht="13.2" hidden="false" customHeight="false" outlineLevel="0" collapsed="false">
      <c r="A303" s="168"/>
      <c r="B303" s="168"/>
      <c r="C303" s="168"/>
      <c r="E303" s="197"/>
      <c r="I303" s="430"/>
      <c r="J303" s="431"/>
      <c r="K303" s="432"/>
      <c r="L303" s="195"/>
      <c r="M303" s="360"/>
      <c r="N303" s="249"/>
      <c r="O303" s="249"/>
      <c r="P303" s="244"/>
      <c r="Q303" s="195"/>
      <c r="R303" s="249"/>
      <c r="S303" s="249"/>
      <c r="T303" s="249"/>
      <c r="U303" s="249"/>
      <c r="V303" s="249"/>
      <c r="W303" s="249"/>
      <c r="X303" s="249"/>
      <c r="Y303" s="297"/>
    </row>
    <row r="304" customFormat="false" ht="21" hidden="false" customHeight="false" outlineLevel="0" collapsed="false">
      <c r="A304" s="168"/>
      <c r="B304" s="168"/>
      <c r="C304" s="168"/>
      <c r="D304" s="230" t="n">
        <v>64</v>
      </c>
      <c r="E304" s="197"/>
      <c r="F304" s="315" t="s">
        <v>304</v>
      </c>
      <c r="G304" s="232" t="s">
        <v>305</v>
      </c>
      <c r="H304" s="233" t="s">
        <v>2</v>
      </c>
      <c r="I304" s="233" t="s">
        <v>2</v>
      </c>
      <c r="J304" s="233"/>
      <c r="K304" s="233" t="s">
        <v>2</v>
      </c>
      <c r="L304" s="195"/>
      <c r="M304" s="360"/>
      <c r="N304" s="249"/>
      <c r="O304" s="249"/>
      <c r="P304" s="244"/>
      <c r="Q304" s="195"/>
      <c r="R304" s="249"/>
      <c r="S304" s="249"/>
      <c r="T304" s="249"/>
      <c r="U304" s="249"/>
      <c r="V304" s="249"/>
      <c r="W304" s="249"/>
      <c r="X304" s="249"/>
      <c r="Y304" s="297"/>
    </row>
    <row r="305" customFormat="false" ht="13.2" hidden="false" customHeight="false" outlineLevel="0" collapsed="false">
      <c r="A305" s="168"/>
      <c r="B305" s="168"/>
      <c r="C305" s="168"/>
      <c r="E305" s="197"/>
      <c r="F305" s="329"/>
      <c r="G305" s="329"/>
      <c r="H305" s="452"/>
      <c r="I305" s="453"/>
      <c r="J305" s="410"/>
      <c r="K305" s="450"/>
      <c r="L305" s="195"/>
      <c r="M305" s="360"/>
      <c r="N305" s="249"/>
      <c r="O305" s="249"/>
      <c r="P305" s="244"/>
      <c r="Q305" s="195"/>
      <c r="R305" s="249"/>
      <c r="S305" s="249"/>
      <c r="T305" s="249"/>
      <c r="U305" s="249"/>
      <c r="V305" s="249"/>
      <c r="W305" s="249"/>
      <c r="X305" s="249"/>
      <c r="Y305" s="297"/>
    </row>
    <row r="306" s="228" customFormat="true" ht="13.2" hidden="false" customHeight="false" outlineLevel="0" collapsed="false">
      <c r="A306" s="168"/>
      <c r="B306" s="168"/>
      <c r="C306" s="168"/>
      <c r="D306" s="230" t="n">
        <v>65</v>
      </c>
      <c r="E306" s="407" t="s">
        <v>2</v>
      </c>
      <c r="F306" s="269" t="s">
        <v>306</v>
      </c>
      <c r="G306" s="341" t="s">
        <v>307</v>
      </c>
      <c r="H306" s="433" t="s">
        <v>49</v>
      </c>
      <c r="I306" s="380" t="n">
        <f aca="false">SUM(K289:K299)/100</f>
        <v>0</v>
      </c>
      <c r="J306" s="277"/>
      <c r="K306" s="376" t="n">
        <f aca="false">J306*I306</f>
        <v>0</v>
      </c>
      <c r="M306" s="195"/>
      <c r="N306" s="163"/>
      <c r="O306" s="163"/>
      <c r="P306" s="244"/>
      <c r="Q306" s="167"/>
      <c r="R306" s="163"/>
      <c r="S306" s="163"/>
      <c r="T306" s="458"/>
      <c r="U306" s="458"/>
      <c r="V306" s="458"/>
      <c r="W306" s="163"/>
      <c r="X306" s="297"/>
      <c r="Y306" s="297"/>
    </row>
    <row r="307" s="251" customFormat="true" ht="13.8" hidden="false" customHeight="false" outlineLevel="0" collapsed="false">
      <c r="A307" s="168"/>
      <c r="B307" s="168"/>
      <c r="C307" s="168"/>
      <c r="D307" s="252"/>
      <c r="E307" s="197"/>
      <c r="F307" s="341"/>
      <c r="G307" s="341"/>
      <c r="H307" s="275"/>
      <c r="I307" s="270"/>
      <c r="J307" s="270"/>
      <c r="K307" s="272"/>
      <c r="L307" s="228"/>
      <c r="M307" s="195"/>
      <c r="N307" s="306"/>
      <c r="O307" s="306"/>
      <c r="P307" s="329"/>
      <c r="Q307" s="223"/>
      <c r="R307" s="458"/>
      <c r="S307" s="458"/>
      <c r="T307" s="228"/>
      <c r="U307" s="228"/>
      <c r="V307" s="228"/>
      <c r="W307" s="458"/>
      <c r="X307" s="255"/>
      <c r="Y307" s="228"/>
    </row>
    <row r="308" s="297" customFormat="true" ht="13.8" hidden="false" customHeight="false" outlineLevel="0" collapsed="false">
      <c r="A308" s="168"/>
      <c r="B308" s="168"/>
      <c r="C308" s="168"/>
      <c r="D308" s="252"/>
      <c r="E308" s="361"/>
      <c r="F308" s="210" t="s">
        <v>79</v>
      </c>
      <c r="G308" s="211" t="str">
        <f aca="false">G287</f>
        <v>Podlahy povlakové a plovoucí</v>
      </c>
      <c r="H308" s="362"/>
      <c r="I308" s="213"/>
      <c r="J308" s="364"/>
      <c r="K308" s="357" t="n">
        <f aca="false">SUM(K289:K307)</f>
        <v>0</v>
      </c>
      <c r="L308" s="249"/>
      <c r="M308" s="195"/>
      <c r="N308" s="165"/>
      <c r="O308" s="165"/>
      <c r="P308" s="244"/>
      <c r="Q308" s="167"/>
      <c r="R308" s="168"/>
      <c r="S308" s="168"/>
      <c r="T308" s="163"/>
      <c r="U308" s="163"/>
      <c r="V308" s="163"/>
      <c r="W308" s="168"/>
    </row>
    <row r="309" s="297" customFormat="true" ht="13.2" hidden="false" customHeight="false" outlineLevel="0" collapsed="false">
      <c r="A309" s="168"/>
      <c r="B309" s="168"/>
      <c r="C309" s="168"/>
      <c r="D309" s="252"/>
      <c r="E309" s="366"/>
      <c r="F309" s="218"/>
      <c r="G309" s="219"/>
      <c r="H309" s="366"/>
      <c r="I309" s="220"/>
      <c r="J309" s="367"/>
      <c r="K309" s="222"/>
      <c r="L309" s="329"/>
      <c r="M309" s="195"/>
      <c r="N309" s="163"/>
      <c r="O309" s="163"/>
      <c r="P309" s="167"/>
      <c r="Q309" s="167"/>
      <c r="R309" s="168"/>
      <c r="S309" s="168"/>
      <c r="T309" s="168"/>
      <c r="U309" s="168"/>
      <c r="V309" s="168"/>
      <c r="W309" s="168"/>
      <c r="X309" s="163"/>
    </row>
    <row r="310" s="297" customFormat="true" ht="13.2" hidden="false" customHeight="false" outlineLevel="0" collapsed="false">
      <c r="A310" s="168"/>
      <c r="B310" s="168"/>
      <c r="C310" s="168"/>
      <c r="D310" s="252"/>
      <c r="E310" s="201" t="s">
        <v>77</v>
      </c>
      <c r="F310" s="202" t="s">
        <v>38</v>
      </c>
      <c r="G310" s="203" t="s">
        <v>308</v>
      </c>
      <c r="H310" s="366"/>
      <c r="I310" s="253"/>
      <c r="J310" s="253"/>
      <c r="K310" s="254"/>
      <c r="L310" s="329"/>
      <c r="M310" s="195"/>
      <c r="N310" s="228"/>
      <c r="O310" s="228"/>
      <c r="P310" s="223"/>
      <c r="Q310" s="167"/>
      <c r="R310" s="163"/>
      <c r="S310" s="163"/>
      <c r="T310" s="168"/>
      <c r="U310" s="168"/>
      <c r="V310" s="168"/>
      <c r="W310" s="163"/>
      <c r="X310" s="165"/>
      <c r="Y310" s="163"/>
    </row>
    <row r="311" customFormat="false" ht="13.8" hidden="false" customHeight="false" outlineLevel="0" collapsed="false">
      <c r="A311" s="168"/>
      <c r="B311" s="168"/>
      <c r="C311" s="168"/>
      <c r="E311" s="201"/>
      <c r="F311" s="202"/>
      <c r="G311" s="203"/>
      <c r="H311" s="358"/>
      <c r="I311" s="253"/>
      <c r="J311" s="253"/>
      <c r="K311" s="254"/>
      <c r="M311" s="195"/>
      <c r="N311" s="228"/>
      <c r="O311" s="228"/>
      <c r="P311" s="223"/>
      <c r="R311" s="228"/>
      <c r="S311" s="228"/>
      <c r="W311" s="228"/>
      <c r="X311" s="228"/>
      <c r="Y311" s="458"/>
    </row>
    <row r="312" customFormat="false" ht="13.8" hidden="false" customHeight="false" outlineLevel="0" collapsed="false">
      <c r="A312" s="168"/>
      <c r="B312" s="168"/>
      <c r="C312" s="168"/>
      <c r="E312" s="361"/>
      <c r="F312" s="210" t="s">
        <v>79</v>
      </c>
      <c r="G312" s="211" t="str">
        <f aca="false">G310</f>
        <v>Podlahy syntetické</v>
      </c>
      <c r="H312" s="362"/>
      <c r="I312" s="213"/>
      <c r="J312" s="364"/>
      <c r="K312" s="357" t="n">
        <v>0</v>
      </c>
      <c r="L312" s="297"/>
      <c r="M312" s="195"/>
      <c r="N312" s="165"/>
      <c r="O312" s="165"/>
      <c r="P312" s="223"/>
      <c r="X312" s="165"/>
    </row>
    <row r="313" customFormat="false" ht="13.2" hidden="false" customHeight="false" outlineLevel="0" collapsed="false">
      <c r="A313" s="168"/>
      <c r="B313" s="168"/>
      <c r="C313" s="168"/>
      <c r="E313" s="366"/>
      <c r="F313" s="218"/>
      <c r="G313" s="219"/>
      <c r="H313" s="366"/>
      <c r="I313" s="220"/>
      <c r="J313" s="367"/>
      <c r="K313" s="222"/>
      <c r="L313" s="249"/>
      <c r="M313" s="195"/>
      <c r="Y313" s="165"/>
    </row>
    <row r="314" s="165" customFormat="true" ht="13.2" hidden="false" customHeight="false" outlineLevel="0" collapsed="false">
      <c r="A314" s="168"/>
      <c r="B314" s="168"/>
      <c r="C314" s="168"/>
      <c r="D314" s="328"/>
      <c r="E314" s="201" t="s">
        <v>77</v>
      </c>
      <c r="F314" s="202" t="s">
        <v>39</v>
      </c>
      <c r="G314" s="203" t="s">
        <v>309</v>
      </c>
      <c r="H314" s="366"/>
      <c r="I314" s="220"/>
      <c r="J314" s="253"/>
      <c r="K314" s="254"/>
      <c r="L314" s="297"/>
      <c r="M314" s="195"/>
      <c r="N314" s="163"/>
      <c r="O314" s="163"/>
      <c r="P314" s="167"/>
      <c r="Q314" s="167"/>
      <c r="R314" s="163"/>
      <c r="S314" s="163"/>
      <c r="T314" s="163"/>
      <c r="U314" s="163"/>
      <c r="V314" s="163"/>
      <c r="W314" s="163"/>
      <c r="X314" s="163"/>
      <c r="Y314" s="163"/>
    </row>
    <row r="315" customFormat="false" ht="13.8" hidden="false" customHeight="false" outlineLevel="0" collapsed="false">
      <c r="A315" s="168"/>
      <c r="B315" s="168"/>
      <c r="C315" s="168"/>
      <c r="E315" s="201"/>
      <c r="F315" s="202"/>
      <c r="G315" s="203"/>
      <c r="H315" s="366"/>
      <c r="I315" s="220"/>
      <c r="J315" s="253"/>
      <c r="K315" s="254"/>
      <c r="L315" s="249"/>
      <c r="M315" s="195"/>
    </row>
    <row r="316" customFormat="false" ht="13.8" hidden="false" customHeight="false" outlineLevel="0" collapsed="false">
      <c r="A316" s="168"/>
      <c r="B316" s="168"/>
      <c r="C316" s="168"/>
      <c r="E316" s="361"/>
      <c r="F316" s="210" t="s">
        <v>79</v>
      </c>
      <c r="G316" s="211" t="str">
        <f aca="false">G314</f>
        <v>Obklady z kamene</v>
      </c>
      <c r="H316" s="362"/>
      <c r="I316" s="213"/>
      <c r="J316" s="363"/>
      <c r="K316" s="357" t="n">
        <v>0</v>
      </c>
      <c r="L316" s="249"/>
      <c r="M316" s="195"/>
      <c r="N316" s="165"/>
      <c r="O316" s="165"/>
    </row>
    <row r="317" customFormat="false" ht="13.2" hidden="false" customHeight="false" outlineLevel="0" collapsed="false">
      <c r="A317" s="168"/>
      <c r="B317" s="168"/>
      <c r="C317" s="168"/>
      <c r="E317" s="366"/>
      <c r="F317" s="218"/>
      <c r="G317" s="219"/>
      <c r="H317" s="366"/>
      <c r="I317" s="220"/>
      <c r="J317" s="367"/>
      <c r="K317" s="222"/>
      <c r="M317" s="195"/>
    </row>
    <row r="318" customFormat="false" ht="13.2" hidden="false" customHeight="false" outlineLevel="0" collapsed="false">
      <c r="A318" s="168"/>
      <c r="B318" s="168"/>
      <c r="C318" s="168"/>
      <c r="E318" s="201" t="s">
        <v>77</v>
      </c>
      <c r="F318" s="202" t="s">
        <v>40</v>
      </c>
      <c r="G318" s="203" t="s">
        <v>310</v>
      </c>
      <c r="H318" s="305" t="n">
        <v>1</v>
      </c>
      <c r="I318" s="253"/>
      <c r="J318" s="253"/>
      <c r="K318" s="254"/>
      <c r="L318" s="165"/>
      <c r="M318" s="195"/>
      <c r="N318" s="228"/>
      <c r="O318" s="228"/>
    </row>
    <row r="319" customFormat="false" ht="13.2" hidden="false" customHeight="false" outlineLevel="0" collapsed="false">
      <c r="A319" s="168"/>
      <c r="B319" s="168"/>
      <c r="C319" s="168"/>
      <c r="E319" s="201"/>
      <c r="F319" s="202"/>
      <c r="G319" s="203"/>
      <c r="H319" s="358"/>
      <c r="I319" s="253"/>
      <c r="J319" s="253"/>
      <c r="K319" s="254"/>
      <c r="M319" s="195"/>
      <c r="N319" s="228"/>
      <c r="O319" s="228"/>
      <c r="R319" s="228"/>
      <c r="S319" s="228"/>
      <c r="W319" s="228"/>
      <c r="X319" s="228"/>
      <c r="Y319" s="228"/>
    </row>
    <row r="320" customFormat="false" ht="13.2" hidden="false" customHeight="false" outlineLevel="0" collapsed="false">
      <c r="A320" s="168"/>
      <c r="B320" s="168"/>
      <c r="C320" s="168"/>
      <c r="D320" s="230" t="n">
        <v>66</v>
      </c>
      <c r="E320" s="201"/>
      <c r="F320" s="269" t="s">
        <v>311</v>
      </c>
      <c r="G320" s="274" t="s">
        <v>312</v>
      </c>
      <c r="H320" s="275" t="s">
        <v>97</v>
      </c>
      <c r="I320" s="323" t="n">
        <v>22</v>
      </c>
      <c r="J320" s="277"/>
      <c r="K320" s="272" t="n">
        <f aca="false">J320*I320</f>
        <v>0</v>
      </c>
      <c r="M320" s="195"/>
      <c r="N320" s="228"/>
      <c r="O320" s="228"/>
      <c r="R320" s="228"/>
      <c r="S320" s="228"/>
      <c r="W320" s="228"/>
      <c r="X320" s="228"/>
      <c r="Y320" s="228"/>
    </row>
    <row r="321" customFormat="false" ht="13.2" hidden="false" customHeight="false" outlineLevel="0" collapsed="false">
      <c r="A321" s="168"/>
      <c r="B321" s="168"/>
      <c r="C321" s="168"/>
      <c r="E321" s="201"/>
      <c r="F321" s="341" t="s">
        <v>313</v>
      </c>
      <c r="G321" s="269" t="s">
        <v>314</v>
      </c>
      <c r="H321" s="358"/>
      <c r="I321" s="253"/>
      <c r="J321" s="253"/>
      <c r="K321" s="254"/>
      <c r="M321" s="195"/>
      <c r="N321" s="228"/>
      <c r="O321" s="228"/>
      <c r="R321" s="228"/>
      <c r="S321" s="228"/>
      <c r="W321" s="228"/>
      <c r="X321" s="228"/>
      <c r="Y321" s="228"/>
    </row>
    <row r="322" customFormat="false" ht="13.8" hidden="false" customHeight="false" outlineLevel="0" collapsed="false">
      <c r="A322" s="168"/>
      <c r="B322" s="168"/>
      <c r="C322" s="168"/>
      <c r="E322" s="201"/>
      <c r="F322" s="202"/>
      <c r="G322" s="203"/>
      <c r="H322" s="358"/>
      <c r="I322" s="253"/>
      <c r="J322" s="253"/>
      <c r="K322" s="254"/>
      <c r="M322" s="195"/>
      <c r="N322" s="228"/>
      <c r="O322" s="228"/>
      <c r="R322" s="228"/>
      <c r="S322" s="228"/>
      <c r="W322" s="228"/>
      <c r="X322" s="228"/>
      <c r="Y322" s="228"/>
    </row>
    <row r="323" customFormat="false" ht="13.8" hidden="false" customHeight="false" outlineLevel="0" collapsed="false">
      <c r="A323" s="168"/>
      <c r="B323" s="168"/>
      <c r="C323" s="168"/>
      <c r="E323" s="361"/>
      <c r="F323" s="210" t="s">
        <v>79</v>
      </c>
      <c r="G323" s="211" t="str">
        <f aca="false">G318</f>
        <v>Nátěry</v>
      </c>
      <c r="H323" s="362"/>
      <c r="I323" s="213"/>
      <c r="J323" s="363"/>
      <c r="K323" s="357" t="n">
        <f aca="false">SUM(K320:K322)</f>
        <v>0</v>
      </c>
      <c r="M323" s="167"/>
      <c r="N323" s="165"/>
      <c r="O323" s="165"/>
    </row>
    <row r="324" customFormat="false" ht="13.2" hidden="false" customHeight="false" outlineLevel="0" collapsed="false">
      <c r="A324" s="168"/>
      <c r="B324" s="168"/>
      <c r="C324" s="168"/>
      <c r="E324" s="366"/>
      <c r="F324" s="218"/>
      <c r="G324" s="219"/>
      <c r="H324" s="366"/>
      <c r="I324" s="220"/>
      <c r="J324" s="367"/>
      <c r="K324" s="222"/>
      <c r="L324" s="168"/>
      <c r="M324" s="195"/>
      <c r="Q324" s="459"/>
      <c r="R324" s="244"/>
      <c r="S324" s="249"/>
      <c r="W324" s="299"/>
    </row>
    <row r="325" customFormat="false" ht="13.2" hidden="false" customHeight="false" outlineLevel="0" collapsed="false">
      <c r="A325" s="168"/>
      <c r="B325" s="168"/>
      <c r="C325" s="168"/>
      <c r="E325" s="201" t="s">
        <v>77</v>
      </c>
      <c r="F325" s="202" t="s">
        <v>41</v>
      </c>
      <c r="G325" s="203" t="s">
        <v>315</v>
      </c>
      <c r="H325" s="305" t="n">
        <v>1</v>
      </c>
      <c r="I325" s="220"/>
      <c r="J325" s="253"/>
      <c r="K325" s="254"/>
      <c r="L325" s="225"/>
      <c r="M325" s="195"/>
      <c r="N325" s="228"/>
      <c r="O325" s="228"/>
      <c r="Q325" s="244"/>
      <c r="R325" s="244"/>
      <c r="S325" s="329"/>
      <c r="T325" s="299"/>
      <c r="U325" s="299"/>
      <c r="V325" s="299"/>
      <c r="W325" s="249"/>
    </row>
    <row r="326" customFormat="false" ht="13.2" hidden="false" customHeight="false" outlineLevel="0" collapsed="false">
      <c r="A326" s="168"/>
      <c r="B326" s="168"/>
      <c r="C326" s="168"/>
      <c r="E326" s="307"/>
      <c r="F326" s="202"/>
      <c r="G326" s="203"/>
      <c r="H326" s="358"/>
      <c r="I326" s="220"/>
      <c r="J326" s="253"/>
      <c r="K326" s="254"/>
      <c r="L326" s="168"/>
      <c r="M326" s="195"/>
      <c r="N326" s="228"/>
      <c r="O326" s="228"/>
      <c r="R326" s="228"/>
      <c r="S326" s="228"/>
      <c r="T326" s="249"/>
      <c r="U326" s="249"/>
      <c r="V326" s="249"/>
      <c r="W326" s="228"/>
      <c r="X326" s="228"/>
      <c r="Y326" s="228"/>
    </row>
    <row r="327" s="228" customFormat="true" ht="13.2" hidden="false" customHeight="false" outlineLevel="0" collapsed="false">
      <c r="A327" s="168"/>
      <c r="B327" s="168"/>
      <c r="C327" s="168"/>
      <c r="D327" s="230" t="n">
        <v>67</v>
      </c>
      <c r="E327" s="244"/>
      <c r="F327" s="269" t="s">
        <v>316</v>
      </c>
      <c r="G327" s="274" t="s">
        <v>317</v>
      </c>
      <c r="H327" s="275" t="s">
        <v>97</v>
      </c>
      <c r="I327" s="323" t="n">
        <f aca="false">SUM(H328:H329)</f>
        <v>935</v>
      </c>
      <c r="J327" s="277"/>
      <c r="K327" s="376" t="n">
        <f aca="false">J327*I327</f>
        <v>0</v>
      </c>
      <c r="M327" s="195"/>
      <c r="P327" s="167"/>
      <c r="Q327" s="167"/>
    </row>
    <row r="328" s="228" customFormat="true" ht="13.2" hidden="false" customHeight="false" outlineLevel="0" collapsed="false">
      <c r="A328" s="168"/>
      <c r="B328" s="168"/>
      <c r="C328" s="168"/>
      <c r="D328" s="164"/>
      <c r="E328" s="244"/>
      <c r="F328" s="341" t="s">
        <v>318</v>
      </c>
      <c r="G328" s="269" t="s">
        <v>314</v>
      </c>
      <c r="H328" s="460" t="n">
        <v>860</v>
      </c>
      <c r="I328" s="292"/>
      <c r="J328" s="284"/>
      <c r="K328" s="272"/>
      <c r="M328" s="195"/>
      <c r="P328" s="167"/>
      <c r="Q328" s="167"/>
    </row>
    <row r="329" s="228" customFormat="true" ht="13.2" hidden="false" customHeight="false" outlineLevel="0" collapsed="false">
      <c r="A329" s="168"/>
      <c r="B329" s="168"/>
      <c r="C329" s="168"/>
      <c r="D329" s="164"/>
      <c r="E329" s="244"/>
      <c r="F329" s="341" t="s">
        <v>313</v>
      </c>
      <c r="G329" s="269" t="s">
        <v>314</v>
      </c>
      <c r="H329" s="460" t="n">
        <v>75</v>
      </c>
      <c r="I329" s="292"/>
      <c r="J329" s="266"/>
      <c r="K329" s="272"/>
      <c r="M329" s="195"/>
      <c r="P329" s="167"/>
      <c r="Q329" s="167"/>
    </row>
    <row r="330" s="228" customFormat="true" ht="13.2" hidden="false" customHeight="false" outlineLevel="0" collapsed="false">
      <c r="A330" s="168"/>
      <c r="B330" s="168"/>
      <c r="C330" s="168"/>
      <c r="D330" s="164"/>
      <c r="E330" s="244"/>
      <c r="F330" s="341"/>
      <c r="G330" s="341"/>
      <c r="H330" s="275"/>
      <c r="I330" s="292"/>
      <c r="J330" s="266"/>
      <c r="K330" s="272"/>
      <c r="M330" s="195"/>
      <c r="P330" s="167"/>
      <c r="Q330" s="167"/>
    </row>
    <row r="331" s="228" customFormat="true" ht="13.2" hidden="false" customHeight="false" outlineLevel="0" collapsed="false">
      <c r="A331" s="168"/>
      <c r="B331" s="168"/>
      <c r="C331" s="168"/>
      <c r="D331" s="230" t="n">
        <v>68</v>
      </c>
      <c r="E331" s="244"/>
      <c r="F331" s="269" t="s">
        <v>319</v>
      </c>
      <c r="G331" s="274" t="s">
        <v>320</v>
      </c>
      <c r="H331" s="275" t="s">
        <v>97</v>
      </c>
      <c r="I331" s="323" t="n">
        <f aca="false">I36+I39</f>
        <v>150</v>
      </c>
      <c r="J331" s="277"/>
      <c r="K331" s="376" t="n">
        <f aca="false">J331*I331</f>
        <v>0</v>
      </c>
      <c r="M331" s="195"/>
      <c r="P331" s="167"/>
      <c r="Q331" s="167"/>
    </row>
    <row r="332" s="228" customFormat="true" ht="13.2" hidden="false" customHeight="false" outlineLevel="0" collapsed="false">
      <c r="A332" s="168"/>
      <c r="B332" s="168"/>
      <c r="C332" s="168"/>
      <c r="D332" s="164"/>
      <c r="E332" s="244"/>
      <c r="F332" s="341" t="s">
        <v>2</v>
      </c>
      <c r="G332" s="269" t="s">
        <v>2</v>
      </c>
      <c r="H332" s="460" t="s">
        <v>2</v>
      </c>
      <c r="I332" s="292"/>
      <c r="J332" s="284"/>
      <c r="K332" s="272"/>
      <c r="M332" s="195"/>
      <c r="P332" s="167"/>
      <c r="Q332" s="167"/>
    </row>
    <row r="333" s="228" customFormat="true" ht="21" hidden="false" customHeight="false" outlineLevel="0" collapsed="false">
      <c r="A333" s="168"/>
      <c r="B333" s="168"/>
      <c r="C333" s="168"/>
      <c r="D333" s="230" t="n">
        <v>69</v>
      </c>
      <c r="E333" s="244"/>
      <c r="F333" s="269" t="s">
        <v>321</v>
      </c>
      <c r="G333" s="274" t="s">
        <v>322</v>
      </c>
      <c r="H333" s="275" t="s">
        <v>184</v>
      </c>
      <c r="I333" s="323" t="n">
        <f aca="false">SUM(H334:H340)</f>
        <v>638.62</v>
      </c>
      <c r="J333" s="277"/>
      <c r="K333" s="376" t="n">
        <f aca="false">J333*I333</f>
        <v>0</v>
      </c>
      <c r="M333" s="195"/>
      <c r="P333" s="167"/>
      <c r="Q333" s="167"/>
    </row>
    <row r="334" s="228" customFormat="true" ht="21" hidden="false" customHeight="false" outlineLevel="0" collapsed="false">
      <c r="A334" s="168"/>
      <c r="B334" s="168"/>
      <c r="C334" s="168"/>
      <c r="D334" s="164"/>
      <c r="E334" s="244"/>
      <c r="F334" s="341" t="s">
        <v>323</v>
      </c>
      <c r="G334" s="273" t="s">
        <v>324</v>
      </c>
      <c r="H334" s="461" t="n">
        <f aca="false">5*(2*0.93+2*0.58)+4*(2*0.9+2*2)+3*(2*1.05+2*0.8)+(2*0.45+2*0.55)</f>
        <v>51.4</v>
      </c>
      <c r="I334" s="292"/>
      <c r="J334" s="266"/>
      <c r="K334" s="272"/>
      <c r="M334" s="195"/>
      <c r="P334" s="167"/>
      <c r="Q334" s="167"/>
    </row>
    <row r="335" s="228" customFormat="true" ht="21" hidden="false" customHeight="false" outlineLevel="0" collapsed="false">
      <c r="A335" s="168"/>
      <c r="B335" s="168"/>
      <c r="C335" s="168"/>
      <c r="D335" s="164"/>
      <c r="E335" s="244"/>
      <c r="F335" s="341" t="s">
        <v>325</v>
      </c>
      <c r="G335" s="273" t="s">
        <v>326</v>
      </c>
      <c r="H335" s="461" t="n">
        <f aca="false">(2*0.72+4*2)+20*(2*0.62+4*2)+4*(2*1.35+4*2)+2*0.81+4*2+2*0.55+4*2</f>
        <v>255.76</v>
      </c>
      <c r="I335" s="292"/>
      <c r="J335" s="266"/>
      <c r="K335" s="272"/>
      <c r="M335" s="195"/>
      <c r="P335" s="167"/>
      <c r="Q335" s="167"/>
    </row>
    <row r="336" s="228" customFormat="true" ht="21" hidden="false" customHeight="false" outlineLevel="0" collapsed="false">
      <c r="A336" s="168"/>
      <c r="B336" s="168"/>
      <c r="C336" s="168"/>
      <c r="D336" s="164"/>
      <c r="E336" s="244"/>
      <c r="F336" s="341" t="s">
        <v>327</v>
      </c>
      <c r="G336" s="273" t="s">
        <v>328</v>
      </c>
      <c r="H336" s="461" t="n">
        <f aca="false">(2*0.72+4*2)+20*(2*0.62+4*2)+4*(2*1.35+4*2)+2*0.81+4*2+2*0.55*4*2</f>
        <v>255.46</v>
      </c>
      <c r="I336" s="292"/>
      <c r="J336" s="266"/>
      <c r="K336" s="272"/>
      <c r="M336" s="195"/>
      <c r="P336" s="167"/>
      <c r="Q336" s="167"/>
    </row>
    <row r="337" s="228" customFormat="true" ht="13.2" hidden="false" customHeight="false" outlineLevel="0" collapsed="false">
      <c r="A337" s="168"/>
      <c r="B337" s="168"/>
      <c r="C337" s="168"/>
      <c r="D337" s="164"/>
      <c r="E337" s="244"/>
      <c r="F337" s="341" t="s">
        <v>329</v>
      </c>
      <c r="G337" s="269" t="s">
        <v>330</v>
      </c>
      <c r="H337" s="270" t="n">
        <f aca="false">8*2</f>
        <v>16</v>
      </c>
      <c r="I337" s="292"/>
      <c r="J337" s="266"/>
      <c r="K337" s="272"/>
      <c r="M337" s="195"/>
      <c r="P337" s="167"/>
      <c r="Q337" s="167"/>
    </row>
    <row r="338" s="228" customFormat="true" ht="13.2" hidden="false" customHeight="false" outlineLevel="0" collapsed="false">
      <c r="A338" s="168"/>
      <c r="B338" s="168"/>
      <c r="C338" s="168"/>
      <c r="D338" s="164"/>
      <c r="E338" s="244"/>
      <c r="F338" s="341" t="s">
        <v>331</v>
      </c>
      <c r="G338" s="341"/>
      <c r="H338" s="270" t="n">
        <v>10</v>
      </c>
      <c r="I338" s="292"/>
      <c r="J338" s="266"/>
      <c r="K338" s="272"/>
      <c r="M338" s="195"/>
      <c r="P338" s="167"/>
      <c r="Q338" s="167"/>
    </row>
    <row r="339" s="228" customFormat="true" ht="13.2" hidden="false" customHeight="false" outlineLevel="0" collapsed="false">
      <c r="A339" s="168"/>
      <c r="B339" s="168"/>
      <c r="C339" s="168"/>
      <c r="D339" s="164"/>
      <c r="E339" s="244"/>
      <c r="F339" s="341" t="s">
        <v>332</v>
      </c>
      <c r="G339" s="269" t="s">
        <v>2</v>
      </c>
      <c r="H339" s="270" t="n">
        <v>0</v>
      </c>
      <c r="I339" s="292"/>
      <c r="J339" s="266"/>
      <c r="K339" s="272"/>
      <c r="M339" s="195"/>
      <c r="P339" s="167"/>
      <c r="Q339" s="167"/>
    </row>
    <row r="340" s="228" customFormat="true" ht="13.2" hidden="false" customHeight="false" outlineLevel="0" collapsed="false">
      <c r="A340" s="168"/>
      <c r="B340" s="168"/>
      <c r="C340" s="168"/>
      <c r="D340" s="164"/>
      <c r="E340" s="244"/>
      <c r="F340" s="341" t="s">
        <v>333</v>
      </c>
      <c r="G340" s="269" t="s">
        <v>334</v>
      </c>
      <c r="H340" s="460" t="n">
        <f aca="false">2*25</f>
        <v>50</v>
      </c>
      <c r="I340" s="292"/>
      <c r="J340" s="266"/>
      <c r="K340" s="272"/>
      <c r="M340" s="195"/>
      <c r="P340" s="167"/>
      <c r="Q340" s="167"/>
    </row>
    <row r="341" s="228" customFormat="true" ht="13.2" hidden="false" customHeight="false" outlineLevel="0" collapsed="false">
      <c r="A341" s="168"/>
      <c r="B341" s="168"/>
      <c r="C341" s="168"/>
      <c r="D341" s="164"/>
      <c r="E341" s="244"/>
      <c r="F341" s="341"/>
      <c r="G341" s="341"/>
      <c r="H341" s="275"/>
      <c r="I341" s="292"/>
      <c r="J341" s="266"/>
      <c r="K341" s="272"/>
      <c r="M341" s="195"/>
      <c r="P341" s="167"/>
      <c r="Q341" s="167"/>
    </row>
    <row r="342" s="228" customFormat="true" ht="21" hidden="false" customHeight="false" outlineLevel="0" collapsed="false">
      <c r="A342" s="168"/>
      <c r="B342" s="168"/>
      <c r="C342" s="168"/>
      <c r="D342" s="230" t="n">
        <v>70</v>
      </c>
      <c r="E342" s="244"/>
      <c r="F342" s="269" t="s">
        <v>335</v>
      </c>
      <c r="G342" s="274" t="s">
        <v>336</v>
      </c>
      <c r="H342" s="275" t="s">
        <v>97</v>
      </c>
      <c r="I342" s="323" t="n">
        <f aca="false">SUM(H343:H349)</f>
        <v>194.8365</v>
      </c>
      <c r="J342" s="277"/>
      <c r="K342" s="376" t="n">
        <f aca="false">J342*I342</f>
        <v>0</v>
      </c>
      <c r="M342" s="195"/>
      <c r="P342" s="167"/>
      <c r="Q342" s="167"/>
    </row>
    <row r="343" s="228" customFormat="true" ht="13.2" hidden="false" customHeight="false" outlineLevel="0" collapsed="false">
      <c r="A343" s="168"/>
      <c r="B343" s="168"/>
      <c r="C343" s="168"/>
      <c r="D343" s="164"/>
      <c r="E343" s="244"/>
      <c r="F343" s="341" t="s">
        <v>323</v>
      </c>
      <c r="G343" s="273" t="s">
        <v>337</v>
      </c>
      <c r="H343" s="461" t="n">
        <f aca="false">5*(0.93*0.58)+4*(0.9*2)+3*(1.05*0.8)+(0.45*0.55)</f>
        <v>12.6645</v>
      </c>
      <c r="I343" s="292"/>
      <c r="J343" s="266"/>
      <c r="K343" s="272"/>
      <c r="M343" s="195"/>
      <c r="P343" s="167"/>
      <c r="Q343" s="167"/>
    </row>
    <row r="344" s="228" customFormat="true" ht="21" hidden="false" customHeight="false" outlineLevel="0" collapsed="false">
      <c r="A344" s="168"/>
      <c r="B344" s="168"/>
      <c r="C344" s="168"/>
      <c r="D344" s="164"/>
      <c r="E344" s="244"/>
      <c r="F344" s="341" t="s">
        <v>325</v>
      </c>
      <c r="G344" s="273" t="s">
        <v>338</v>
      </c>
      <c r="H344" s="461" t="n">
        <f aca="false">0.4*(0.72+2*2)+20*0.4*(0.62+2*2)+4*0.4*(1.35+2*2)+0.4*(0.81+2*2)+0.4*(0.55+2*2)</f>
        <v>51.152</v>
      </c>
      <c r="I344" s="292"/>
      <c r="J344" s="266"/>
      <c r="K344" s="272"/>
      <c r="M344" s="195"/>
      <c r="P344" s="167"/>
      <c r="Q344" s="167"/>
    </row>
    <row r="345" s="228" customFormat="true" ht="21" hidden="false" customHeight="false" outlineLevel="0" collapsed="false">
      <c r="A345" s="168"/>
      <c r="B345" s="168"/>
      <c r="C345" s="168"/>
      <c r="D345" s="164"/>
      <c r="E345" s="244"/>
      <c r="F345" s="341" t="s">
        <v>339</v>
      </c>
      <c r="G345" s="273" t="s">
        <v>340</v>
      </c>
      <c r="H345" s="461" t="n">
        <f aca="false">2*(0.72*2)+20*2*(0.62*2)+4*2*(1.35*2)+2*(0.81*2)+2*(0.55*2)</f>
        <v>79.52</v>
      </c>
      <c r="I345" s="292"/>
      <c r="J345" s="266"/>
      <c r="K345" s="272"/>
      <c r="M345" s="195"/>
      <c r="P345" s="167"/>
      <c r="Q345" s="167"/>
    </row>
    <row r="346" s="228" customFormat="true" ht="13.2" hidden="false" customHeight="false" outlineLevel="0" collapsed="false">
      <c r="A346" s="168"/>
      <c r="B346" s="168"/>
      <c r="C346" s="168"/>
      <c r="D346" s="164"/>
      <c r="E346" s="244"/>
      <c r="F346" s="341" t="s">
        <v>329</v>
      </c>
      <c r="G346" s="269" t="s">
        <v>341</v>
      </c>
      <c r="H346" s="462" t="n">
        <f aca="false">8*1</f>
        <v>8</v>
      </c>
      <c r="I346" s="292"/>
      <c r="J346" s="266"/>
      <c r="K346" s="272"/>
      <c r="M346" s="195"/>
      <c r="P346" s="167"/>
      <c r="Q346" s="167"/>
    </row>
    <row r="347" s="228" customFormat="true" ht="13.2" hidden="false" customHeight="false" outlineLevel="0" collapsed="false">
      <c r="A347" s="168"/>
      <c r="B347" s="168"/>
      <c r="C347" s="168"/>
      <c r="D347" s="164"/>
      <c r="E347" s="244"/>
      <c r="F347" s="341" t="s">
        <v>331</v>
      </c>
      <c r="G347" s="463" t="n">
        <v>5</v>
      </c>
      <c r="H347" s="270" t="n">
        <v>5</v>
      </c>
      <c r="I347" s="292"/>
      <c r="J347" s="266"/>
      <c r="K347" s="272"/>
      <c r="M347" s="195"/>
      <c r="P347" s="167"/>
      <c r="Q347" s="167"/>
    </row>
    <row r="348" s="228" customFormat="true" ht="13.2" hidden="false" customHeight="false" outlineLevel="0" collapsed="false">
      <c r="A348" s="168"/>
      <c r="B348" s="168"/>
      <c r="C348" s="168"/>
      <c r="D348" s="164"/>
      <c r="E348" s="244"/>
      <c r="F348" s="341" t="s">
        <v>332</v>
      </c>
      <c r="G348" s="269" t="s">
        <v>342</v>
      </c>
      <c r="H348" s="270" t="n">
        <f aca="false">9*1.5</f>
        <v>13.5</v>
      </c>
      <c r="I348" s="292"/>
      <c r="J348" s="266"/>
      <c r="K348" s="272"/>
      <c r="M348" s="195"/>
      <c r="P348" s="167"/>
      <c r="Q348" s="167"/>
    </row>
    <row r="349" s="228" customFormat="true" ht="13.2" hidden="false" customHeight="false" outlineLevel="0" collapsed="false">
      <c r="A349" s="168"/>
      <c r="B349" s="168"/>
      <c r="C349" s="168"/>
      <c r="D349" s="164"/>
      <c r="E349" s="244"/>
      <c r="F349" s="341" t="s">
        <v>333</v>
      </c>
      <c r="G349" s="269" t="s">
        <v>343</v>
      </c>
      <c r="H349" s="460" t="n">
        <f aca="false">25*1</f>
        <v>25</v>
      </c>
      <c r="I349" s="292"/>
      <c r="J349" s="266"/>
      <c r="K349" s="272"/>
      <c r="M349" s="195"/>
      <c r="P349" s="167"/>
      <c r="Q349" s="167"/>
    </row>
    <row r="350" s="228" customFormat="true" ht="13.2" hidden="false" customHeight="false" outlineLevel="0" collapsed="false">
      <c r="A350" s="168"/>
      <c r="B350" s="168"/>
      <c r="C350" s="168"/>
      <c r="D350" s="164"/>
      <c r="E350" s="244"/>
      <c r="F350" s="341"/>
      <c r="G350" s="341"/>
      <c r="H350" s="275"/>
      <c r="I350" s="292"/>
      <c r="J350" s="266"/>
      <c r="K350" s="272"/>
      <c r="M350" s="195"/>
      <c r="P350" s="167"/>
      <c r="Q350" s="167"/>
    </row>
    <row r="351" s="228" customFormat="true" ht="21" hidden="false" customHeight="false" outlineLevel="0" collapsed="false">
      <c r="A351" s="168"/>
      <c r="B351" s="168"/>
      <c r="C351" s="168"/>
      <c r="D351" s="230" t="n">
        <v>71</v>
      </c>
      <c r="E351" s="244" t="s">
        <v>2</v>
      </c>
      <c r="F351" s="269" t="s">
        <v>344</v>
      </c>
      <c r="G351" s="274" t="s">
        <v>345</v>
      </c>
      <c r="H351" s="275" t="s">
        <v>97</v>
      </c>
      <c r="I351" s="323" t="n">
        <f aca="false">I327</f>
        <v>935</v>
      </c>
      <c r="J351" s="277"/>
      <c r="K351" s="272" t="n">
        <f aca="false">J351*I351</f>
        <v>0</v>
      </c>
      <c r="M351" s="195"/>
      <c r="P351" s="167"/>
      <c r="Q351" s="167"/>
    </row>
    <row r="352" s="228" customFormat="true" ht="13.8" hidden="false" customHeight="false" outlineLevel="0" collapsed="false">
      <c r="A352" s="168"/>
      <c r="B352" s="168"/>
      <c r="C352" s="168"/>
      <c r="D352" s="164"/>
      <c r="E352" s="244"/>
      <c r="F352" s="341"/>
      <c r="G352" s="341"/>
      <c r="H352" s="275"/>
      <c r="I352" s="292"/>
      <c r="J352" s="284"/>
      <c r="K352" s="272"/>
      <c r="M352" s="195"/>
      <c r="P352" s="167"/>
      <c r="Q352" s="167"/>
    </row>
    <row r="353" customFormat="false" ht="13.8" hidden="false" customHeight="false" outlineLevel="0" collapsed="false">
      <c r="A353" s="168"/>
      <c r="B353" s="168"/>
      <c r="C353" s="168"/>
      <c r="E353" s="464"/>
      <c r="F353" s="210" t="s">
        <v>79</v>
      </c>
      <c r="G353" s="211" t="str">
        <f aca="false">G325</f>
        <v>Malby</v>
      </c>
      <c r="H353" s="362"/>
      <c r="I353" s="213"/>
      <c r="J353" s="363"/>
      <c r="K353" s="357" t="n">
        <f aca="false">SUM(K327:K352)</f>
        <v>0</v>
      </c>
      <c r="M353" s="195"/>
    </row>
    <row r="354" customFormat="false" ht="13.2" hidden="false" customHeight="false" outlineLevel="0" collapsed="false">
      <c r="A354" s="168"/>
      <c r="B354" s="168"/>
      <c r="C354" s="168"/>
      <c r="E354" s="325"/>
      <c r="I354" s="430"/>
      <c r="M354" s="195"/>
    </row>
    <row r="355" customFormat="false" ht="13.2" hidden="false" customHeight="false" outlineLevel="0" collapsed="false">
      <c r="A355" s="168"/>
      <c r="B355" s="168"/>
      <c r="C355" s="168"/>
      <c r="E355" s="201" t="s">
        <v>77</v>
      </c>
      <c r="F355" s="202" t="s">
        <v>42</v>
      </c>
      <c r="G355" s="203" t="s">
        <v>346</v>
      </c>
      <c r="I355" s="253"/>
      <c r="J355" s="253"/>
      <c r="K355" s="254"/>
      <c r="M355" s="195"/>
    </row>
    <row r="356" customFormat="false" ht="13.8" hidden="false" customHeight="false" outlineLevel="0" collapsed="false">
      <c r="A356" s="168"/>
      <c r="B356" s="168"/>
      <c r="C356" s="168"/>
      <c r="E356" s="201"/>
      <c r="F356" s="202"/>
      <c r="G356" s="203"/>
      <c r="H356" s="358"/>
      <c r="I356" s="220"/>
      <c r="J356" s="253"/>
      <c r="K356" s="254"/>
      <c r="M356" s="195"/>
    </row>
    <row r="357" customFormat="false" ht="13.8" hidden="false" customHeight="false" outlineLevel="0" collapsed="false">
      <c r="A357" s="168"/>
      <c r="B357" s="168"/>
      <c r="C357" s="168"/>
      <c r="E357" s="361"/>
      <c r="F357" s="210" t="s">
        <v>79</v>
      </c>
      <c r="G357" s="211" t="str">
        <f aca="false">G355</f>
        <v>Zasklívání</v>
      </c>
      <c r="H357" s="362"/>
      <c r="I357" s="213"/>
      <c r="J357" s="363"/>
      <c r="K357" s="357" t="n">
        <v>0</v>
      </c>
      <c r="M357" s="195"/>
    </row>
    <row r="358" customFormat="false" ht="13.2" hidden="false" customHeight="false" outlineLevel="0" collapsed="false">
      <c r="A358" s="168"/>
      <c r="B358" s="168"/>
      <c r="C358" s="168"/>
      <c r="E358" s="325"/>
      <c r="I358" s="430"/>
      <c r="M358" s="195"/>
    </row>
    <row r="359" customFormat="false" ht="13.8" hidden="false" customHeight="false" outlineLevel="0" collapsed="false">
      <c r="A359" s="168"/>
      <c r="B359" s="168"/>
      <c r="C359" s="168"/>
      <c r="E359" s="325"/>
      <c r="I359" s="430"/>
      <c r="M359" s="195"/>
    </row>
    <row r="360" customFormat="false" ht="13.8" hidden="false" customHeight="false" outlineLevel="0" collapsed="false">
      <c r="A360" s="168"/>
      <c r="B360" s="168"/>
      <c r="C360" s="168"/>
      <c r="E360" s="348"/>
      <c r="F360" s="349" t="s">
        <v>79</v>
      </c>
      <c r="G360" s="350" t="s">
        <v>347</v>
      </c>
      <c r="H360" s="351"/>
      <c r="I360" s="352"/>
      <c r="J360" s="465"/>
      <c r="K360" s="357" t="n">
        <f aca="false">K353+K323+K316+K312+K308+K285+K281+K254+K211+K207+K203+K199+K195+K175+K171+K140+K117+K113+K109+K357</f>
        <v>0</v>
      </c>
      <c r="M360" s="195"/>
    </row>
    <row r="361" customFormat="false" ht="13.2" hidden="false" customHeight="false" outlineLevel="0" collapsed="false">
      <c r="A361" s="168"/>
      <c r="B361" s="168"/>
      <c r="C361" s="168"/>
      <c r="I361" s="430"/>
      <c r="M361" s="195"/>
    </row>
    <row r="362" customFormat="false" ht="13.2" hidden="false" customHeight="false" outlineLevel="0" collapsed="false">
      <c r="A362" s="168"/>
      <c r="B362" s="168"/>
      <c r="C362" s="168"/>
      <c r="I362" s="430"/>
      <c r="M362" s="195"/>
    </row>
    <row r="363" customFormat="false" ht="13.2" hidden="false" customHeight="false" outlineLevel="0" collapsed="false">
      <c r="A363" s="168"/>
      <c r="B363" s="168"/>
      <c r="C363" s="168"/>
      <c r="E363" s="201" t="s">
        <v>77</v>
      </c>
      <c r="F363" s="202" t="s">
        <v>43</v>
      </c>
      <c r="G363" s="203" t="s">
        <v>348</v>
      </c>
      <c r="H363" s="305" t="n">
        <v>1</v>
      </c>
      <c r="I363" s="430"/>
      <c r="M363" s="195"/>
    </row>
    <row r="364" customFormat="false" ht="13.2" hidden="false" customHeight="false" outlineLevel="0" collapsed="false">
      <c r="A364" s="168"/>
      <c r="B364" s="168"/>
      <c r="C364" s="168"/>
      <c r="I364" s="430"/>
      <c r="M364" s="195"/>
    </row>
    <row r="365" customFormat="false" ht="13.2" hidden="false" customHeight="false" outlineLevel="0" collapsed="false">
      <c r="A365" s="167"/>
      <c r="B365" s="168"/>
      <c r="C365" s="168"/>
      <c r="D365" s="230" t="n">
        <v>72</v>
      </c>
      <c r="F365" s="466" t="s">
        <v>349</v>
      </c>
      <c r="G365" s="467" t="s">
        <v>350</v>
      </c>
      <c r="H365" s="468" t="s">
        <v>351</v>
      </c>
      <c r="I365" s="469" t="n">
        <f aca="false">SUM(I367:I374)</f>
        <v>36</v>
      </c>
      <c r="J365" s="470"/>
      <c r="K365" s="469" t="n">
        <f aca="false">J365*I365</f>
        <v>0</v>
      </c>
      <c r="L365" s="431"/>
      <c r="M365" s="195"/>
    </row>
    <row r="366" customFormat="false" ht="13.2" hidden="false" customHeight="false" outlineLevel="0" collapsed="false">
      <c r="A366" s="167"/>
      <c r="B366" s="168"/>
      <c r="C366" s="168"/>
      <c r="F366" s="471"/>
      <c r="G366" s="472"/>
      <c r="H366" s="431"/>
      <c r="I366" s="473"/>
      <c r="J366" s="431"/>
      <c r="K366" s="431"/>
      <c r="L366" s="431"/>
      <c r="M366" s="195"/>
    </row>
    <row r="367" customFormat="false" ht="21" hidden="false" customHeight="false" outlineLevel="0" collapsed="false">
      <c r="A367" s="167"/>
      <c r="B367" s="168"/>
      <c r="C367" s="168"/>
      <c r="D367" s="230" t="n">
        <v>73</v>
      </c>
      <c r="F367" s="466" t="s">
        <v>352</v>
      </c>
      <c r="G367" s="232" t="s">
        <v>353</v>
      </c>
      <c r="H367" s="468" t="s">
        <v>351</v>
      </c>
      <c r="I367" s="469" t="n">
        <v>29</v>
      </c>
      <c r="J367" s="470"/>
      <c r="K367" s="474" t="n">
        <f aca="false">J367*I367</f>
        <v>0</v>
      </c>
      <c r="L367" s="431"/>
      <c r="M367" s="195"/>
    </row>
    <row r="368" customFormat="false" ht="13.2" hidden="false" customHeight="false" outlineLevel="0" collapsed="false">
      <c r="A368" s="167"/>
      <c r="B368" s="168"/>
      <c r="C368" s="168"/>
      <c r="F368" s="471"/>
      <c r="G368" s="472"/>
      <c r="H368" s="431"/>
      <c r="I368" s="473"/>
      <c r="J368" s="431"/>
      <c r="K368" s="431"/>
      <c r="L368" s="431"/>
      <c r="M368" s="195"/>
    </row>
    <row r="369" customFormat="false" ht="21" hidden="false" customHeight="false" outlineLevel="0" collapsed="false">
      <c r="A369" s="167"/>
      <c r="B369" s="168"/>
      <c r="C369" s="168"/>
      <c r="D369" s="230" t="n">
        <v>74</v>
      </c>
      <c r="F369" s="466" t="s">
        <v>352</v>
      </c>
      <c r="G369" s="232" t="s">
        <v>354</v>
      </c>
      <c r="H369" s="468" t="s">
        <v>351</v>
      </c>
      <c r="I369" s="469" t="n">
        <v>3</v>
      </c>
      <c r="J369" s="470"/>
      <c r="K369" s="474" t="n">
        <f aca="false">J369*I369</f>
        <v>0</v>
      </c>
      <c r="L369" s="431"/>
      <c r="M369" s="195"/>
    </row>
    <row r="370" customFormat="false" ht="13.2" hidden="false" customHeight="false" outlineLevel="0" collapsed="false">
      <c r="A370" s="167"/>
      <c r="B370" s="168"/>
      <c r="C370" s="168"/>
      <c r="F370" s="471"/>
      <c r="G370" s="472"/>
      <c r="H370" s="431"/>
      <c r="I370" s="473"/>
      <c r="J370" s="431"/>
      <c r="K370" s="431"/>
      <c r="L370" s="431"/>
      <c r="M370" s="195"/>
    </row>
    <row r="371" customFormat="false" ht="13.2" hidden="false" customHeight="false" outlineLevel="0" collapsed="false">
      <c r="A371" s="167"/>
      <c r="B371" s="168"/>
      <c r="C371" s="168"/>
      <c r="D371" s="230" t="n">
        <v>75</v>
      </c>
      <c r="F371" s="466" t="s">
        <v>352</v>
      </c>
      <c r="G371" s="232" t="s">
        <v>355</v>
      </c>
      <c r="H371" s="468" t="s">
        <v>351</v>
      </c>
      <c r="I371" s="469" t="n">
        <v>3</v>
      </c>
      <c r="J371" s="470"/>
      <c r="K371" s="474" t="n">
        <f aca="false">J371*I371</f>
        <v>0</v>
      </c>
      <c r="L371" s="431"/>
      <c r="M371" s="195"/>
    </row>
    <row r="372" customFormat="false" ht="13.2" hidden="false" customHeight="false" outlineLevel="0" collapsed="false">
      <c r="A372" s="167"/>
      <c r="B372" s="168"/>
      <c r="C372" s="168"/>
      <c r="F372" s="471"/>
      <c r="G372" s="472"/>
      <c r="H372" s="431"/>
      <c r="I372" s="473"/>
      <c r="J372" s="431"/>
      <c r="K372" s="431"/>
      <c r="L372" s="431"/>
      <c r="M372" s="195"/>
    </row>
    <row r="373" customFormat="false" ht="21" hidden="false" customHeight="false" outlineLevel="0" collapsed="false">
      <c r="A373" s="167"/>
      <c r="B373" s="168"/>
      <c r="C373" s="168"/>
      <c r="D373" s="230" t="n">
        <v>76</v>
      </c>
      <c r="F373" s="466" t="s">
        <v>352</v>
      </c>
      <c r="G373" s="232" t="s">
        <v>356</v>
      </c>
      <c r="H373" s="468" t="s">
        <v>351</v>
      </c>
      <c r="I373" s="469" t="n">
        <v>1</v>
      </c>
      <c r="J373" s="470"/>
      <c r="K373" s="474" t="n">
        <f aca="false">J373*I373</f>
        <v>0</v>
      </c>
      <c r="L373" s="431"/>
      <c r="M373" s="195"/>
    </row>
    <row r="374" customFormat="false" ht="13.2" hidden="false" customHeight="false" outlineLevel="0" collapsed="false">
      <c r="A374" s="167"/>
      <c r="B374" s="168"/>
      <c r="C374" s="168"/>
      <c r="F374" s="471"/>
      <c r="G374" s="472"/>
      <c r="H374" s="431"/>
      <c r="I374" s="473"/>
      <c r="J374" s="431"/>
      <c r="K374" s="431"/>
      <c r="L374" s="431"/>
      <c r="M374" s="195"/>
    </row>
    <row r="375" customFormat="false" ht="13.2" hidden="false" customHeight="false" outlineLevel="0" collapsed="false">
      <c r="A375" s="167"/>
      <c r="B375" s="168"/>
      <c r="C375" s="168"/>
      <c r="F375" s="471"/>
      <c r="G375" s="472"/>
      <c r="H375" s="431"/>
      <c r="I375" s="473"/>
      <c r="J375" s="431"/>
      <c r="K375" s="431"/>
      <c r="L375" s="431"/>
      <c r="M375" s="195"/>
    </row>
    <row r="376" customFormat="false" ht="13.2" hidden="false" customHeight="false" outlineLevel="0" collapsed="false">
      <c r="A376" s="167"/>
      <c r="B376" s="168"/>
      <c r="C376" s="168"/>
      <c r="D376" s="230" t="n">
        <v>77</v>
      </c>
      <c r="F376" s="466" t="s">
        <v>357</v>
      </c>
      <c r="G376" s="467" t="s">
        <v>358</v>
      </c>
      <c r="H376" s="468" t="s">
        <v>351</v>
      </c>
      <c r="I376" s="469" t="n">
        <f aca="false">I378</f>
        <v>10</v>
      </c>
      <c r="J376" s="470"/>
      <c r="K376" s="469" t="n">
        <f aca="false">J376*I376</f>
        <v>0</v>
      </c>
      <c r="L376" s="431"/>
      <c r="M376" s="195"/>
    </row>
    <row r="377" customFormat="false" ht="13.2" hidden="false" customHeight="false" outlineLevel="0" collapsed="false">
      <c r="A377" s="167"/>
      <c r="B377" s="168"/>
      <c r="C377" s="168"/>
      <c r="F377" s="471"/>
      <c r="G377" s="472"/>
      <c r="H377" s="431"/>
      <c r="I377" s="473"/>
      <c r="J377" s="431"/>
      <c r="K377" s="431"/>
      <c r="L377" s="431"/>
      <c r="M377" s="195"/>
    </row>
    <row r="378" customFormat="false" ht="13.2" hidden="false" customHeight="false" outlineLevel="0" collapsed="false">
      <c r="A378" s="167"/>
      <c r="B378" s="168"/>
      <c r="C378" s="168"/>
      <c r="D378" s="230" t="n">
        <v>78</v>
      </c>
      <c r="F378" s="466" t="s">
        <v>357</v>
      </c>
      <c r="G378" s="467" t="s">
        <v>359</v>
      </c>
      <c r="H378" s="468" t="s">
        <v>351</v>
      </c>
      <c r="I378" s="469" t="n">
        <v>10</v>
      </c>
      <c r="J378" s="470"/>
      <c r="K378" s="474" t="n">
        <f aca="false">J378*I378</f>
        <v>0</v>
      </c>
      <c r="L378" s="431"/>
      <c r="M378" s="195"/>
    </row>
    <row r="379" customFormat="false" ht="13.2" hidden="false" customHeight="false" outlineLevel="0" collapsed="false">
      <c r="A379" s="167"/>
      <c r="B379" s="168"/>
      <c r="C379" s="168"/>
      <c r="F379" s="471"/>
      <c r="G379" s="472"/>
      <c r="H379" s="431"/>
      <c r="I379" s="473"/>
      <c r="J379" s="431"/>
      <c r="K379" s="431"/>
      <c r="L379" s="431"/>
      <c r="M379" s="195"/>
    </row>
    <row r="380" customFormat="false" ht="13.2" hidden="false" customHeight="false" outlineLevel="0" collapsed="false">
      <c r="A380" s="167"/>
      <c r="B380" s="168"/>
      <c r="C380" s="168"/>
      <c r="F380" s="471"/>
      <c r="G380" s="472"/>
      <c r="H380" s="431"/>
      <c r="I380" s="473"/>
      <c r="J380" s="431"/>
      <c r="K380" s="431"/>
      <c r="L380" s="431"/>
      <c r="M380" s="195"/>
    </row>
    <row r="381" customFormat="false" ht="13.2" hidden="false" customHeight="false" outlineLevel="0" collapsed="false">
      <c r="A381" s="167"/>
      <c r="B381" s="168"/>
      <c r="C381" s="168"/>
      <c r="D381" s="230" t="n">
        <v>79</v>
      </c>
      <c r="F381" s="466" t="s">
        <v>360</v>
      </c>
      <c r="G381" s="467" t="s">
        <v>361</v>
      </c>
      <c r="H381" s="468" t="s">
        <v>351</v>
      </c>
      <c r="I381" s="469" t="n">
        <v>10</v>
      </c>
      <c r="J381" s="470"/>
      <c r="K381" s="469" t="n">
        <f aca="false">J381*I381</f>
        <v>0</v>
      </c>
      <c r="L381" s="431"/>
      <c r="M381" s="195"/>
    </row>
    <row r="382" customFormat="false" ht="13.2" hidden="false" customHeight="false" outlineLevel="0" collapsed="false">
      <c r="A382" s="167"/>
      <c r="B382" s="168"/>
      <c r="C382" s="168"/>
      <c r="F382" s="471"/>
      <c r="G382" s="472"/>
      <c r="H382" s="431"/>
      <c r="I382" s="473"/>
      <c r="J382" s="431"/>
      <c r="K382" s="431"/>
      <c r="L382" s="431"/>
      <c r="M382" s="195"/>
    </row>
    <row r="383" customFormat="false" ht="13.2" hidden="false" customHeight="false" outlineLevel="0" collapsed="false">
      <c r="A383" s="167"/>
      <c r="B383" s="168"/>
      <c r="C383" s="168"/>
      <c r="D383" s="230" t="n">
        <v>80</v>
      </c>
      <c r="F383" s="466" t="s">
        <v>352</v>
      </c>
      <c r="G383" s="232" t="s">
        <v>362</v>
      </c>
      <c r="H383" s="468" t="s">
        <v>351</v>
      </c>
      <c r="I383" s="469" t="n">
        <v>10</v>
      </c>
      <c r="J383" s="470"/>
      <c r="K383" s="474" t="n">
        <f aca="false">J383*I383</f>
        <v>0</v>
      </c>
      <c r="L383" s="431"/>
      <c r="M383" s="195"/>
    </row>
    <row r="384" customFormat="false" ht="13.2" hidden="false" customHeight="false" outlineLevel="0" collapsed="false">
      <c r="A384" s="167"/>
      <c r="B384" s="168"/>
      <c r="C384" s="168"/>
      <c r="F384" s="471"/>
      <c r="G384" s="472"/>
      <c r="H384" s="431"/>
      <c r="I384" s="473"/>
      <c r="J384" s="431"/>
      <c r="K384" s="431"/>
      <c r="L384" s="431"/>
      <c r="M384" s="195"/>
    </row>
    <row r="385" customFormat="false" ht="13.2" hidden="false" customHeight="false" outlineLevel="0" collapsed="false">
      <c r="A385" s="167"/>
      <c r="B385" s="168"/>
      <c r="C385" s="168"/>
      <c r="F385" s="471"/>
      <c r="G385" s="472"/>
      <c r="H385" s="431"/>
      <c r="I385" s="473"/>
      <c r="J385" s="431"/>
      <c r="K385" s="431"/>
      <c r="L385" s="431"/>
      <c r="M385" s="195"/>
    </row>
    <row r="386" customFormat="false" ht="13.2" hidden="false" customHeight="false" outlineLevel="0" collapsed="false">
      <c r="A386" s="167"/>
      <c r="B386" s="168"/>
      <c r="C386" s="168"/>
      <c r="D386" s="230" t="n">
        <v>81</v>
      </c>
      <c r="F386" s="466" t="s">
        <v>363</v>
      </c>
      <c r="G386" s="467" t="s">
        <v>364</v>
      </c>
      <c r="H386" s="468" t="s">
        <v>351</v>
      </c>
      <c r="I386" s="469" t="n">
        <f aca="false">I376+I365</f>
        <v>46</v>
      </c>
      <c r="J386" s="470"/>
      <c r="K386" s="469" t="n">
        <f aca="false">J386*I386</f>
        <v>0</v>
      </c>
      <c r="L386" s="431"/>
      <c r="M386" s="195"/>
    </row>
    <row r="387" customFormat="false" ht="13.2" hidden="false" customHeight="false" outlineLevel="0" collapsed="false">
      <c r="A387" s="167"/>
      <c r="B387" s="168"/>
      <c r="C387" s="168"/>
      <c r="F387" s="471"/>
      <c r="G387" s="472"/>
      <c r="H387" s="431"/>
      <c r="I387" s="473"/>
      <c r="J387" s="431"/>
      <c r="K387" s="431"/>
      <c r="L387" s="431"/>
      <c r="M387" s="195"/>
    </row>
    <row r="388" customFormat="false" ht="13.2" hidden="false" customHeight="false" outlineLevel="0" collapsed="false">
      <c r="A388" s="167"/>
      <c r="B388" s="168"/>
      <c r="C388" s="168"/>
      <c r="F388" s="471"/>
      <c r="G388" s="472"/>
      <c r="H388" s="431"/>
      <c r="I388" s="473"/>
      <c r="J388" s="431"/>
      <c r="K388" s="431"/>
      <c r="L388" s="431"/>
      <c r="M388" s="195"/>
    </row>
    <row r="389" customFormat="false" ht="13.2" hidden="false" customHeight="false" outlineLevel="0" collapsed="false">
      <c r="A389" s="167"/>
      <c r="B389" s="168"/>
      <c r="C389" s="168"/>
      <c r="D389" s="230" t="n">
        <v>82</v>
      </c>
      <c r="F389" s="466" t="s">
        <v>365</v>
      </c>
      <c r="G389" s="467" t="s">
        <v>366</v>
      </c>
      <c r="H389" s="468" t="s">
        <v>184</v>
      </c>
      <c r="I389" s="469" t="n">
        <f aca="false">SUM(I391:I395)</f>
        <v>90</v>
      </c>
      <c r="J389" s="470"/>
      <c r="K389" s="475" t="n">
        <f aca="false">J389*I389</f>
        <v>0</v>
      </c>
      <c r="L389" s="431"/>
      <c r="M389" s="195"/>
    </row>
    <row r="390" customFormat="false" ht="13.2" hidden="false" customHeight="false" outlineLevel="0" collapsed="false">
      <c r="A390" s="167"/>
      <c r="B390" s="168"/>
      <c r="C390" s="168"/>
      <c r="F390" s="471"/>
      <c r="G390" s="472"/>
      <c r="H390" s="431"/>
      <c r="I390" s="473"/>
      <c r="J390" s="431"/>
      <c r="K390" s="431"/>
      <c r="L390" s="431"/>
      <c r="M390" s="195"/>
    </row>
    <row r="391" customFormat="false" ht="13.2" hidden="false" customHeight="false" outlineLevel="0" collapsed="false">
      <c r="A391" s="167"/>
      <c r="B391" s="168"/>
      <c r="C391" s="168"/>
      <c r="D391" s="230" t="n">
        <v>83</v>
      </c>
      <c r="F391" s="466" t="s">
        <v>365</v>
      </c>
      <c r="G391" s="467" t="s">
        <v>367</v>
      </c>
      <c r="H391" s="468" t="s">
        <v>184</v>
      </c>
      <c r="I391" s="469" t="n">
        <v>50</v>
      </c>
      <c r="J391" s="470"/>
      <c r="K391" s="474" t="n">
        <f aca="false">J391*I391</f>
        <v>0</v>
      </c>
      <c r="L391" s="431"/>
      <c r="M391" s="195"/>
    </row>
    <row r="392" customFormat="false" ht="13.2" hidden="false" customHeight="false" outlineLevel="0" collapsed="false">
      <c r="A392" s="167"/>
      <c r="B392" s="168"/>
      <c r="C392" s="168"/>
      <c r="F392" s="471"/>
      <c r="G392" s="472"/>
      <c r="H392" s="431"/>
      <c r="I392" s="473"/>
      <c r="J392" s="431"/>
      <c r="K392" s="431"/>
      <c r="L392" s="431"/>
      <c r="M392" s="195"/>
    </row>
    <row r="393" customFormat="false" ht="13.2" hidden="false" customHeight="false" outlineLevel="0" collapsed="false">
      <c r="A393" s="167"/>
      <c r="B393" s="168"/>
      <c r="C393" s="168"/>
      <c r="D393" s="230" t="n">
        <v>84</v>
      </c>
      <c r="F393" s="466" t="s">
        <v>365</v>
      </c>
      <c r="G393" s="467" t="s">
        <v>368</v>
      </c>
      <c r="H393" s="468" t="s">
        <v>184</v>
      </c>
      <c r="I393" s="469" t="n">
        <v>10</v>
      </c>
      <c r="J393" s="470"/>
      <c r="K393" s="474" t="n">
        <f aca="false">J393*I393</f>
        <v>0</v>
      </c>
      <c r="L393" s="431"/>
      <c r="M393" s="195"/>
    </row>
    <row r="394" customFormat="false" ht="13.2" hidden="false" customHeight="false" outlineLevel="0" collapsed="false">
      <c r="A394" s="167"/>
      <c r="B394" s="168"/>
      <c r="C394" s="168"/>
      <c r="F394" s="471"/>
      <c r="G394" s="472"/>
      <c r="H394" s="431"/>
      <c r="I394" s="473"/>
      <c r="J394" s="431"/>
      <c r="K394" s="431"/>
      <c r="L394" s="431"/>
      <c r="M394" s="195"/>
    </row>
    <row r="395" customFormat="false" ht="13.2" hidden="false" customHeight="false" outlineLevel="0" collapsed="false">
      <c r="A395" s="167"/>
      <c r="B395" s="168"/>
      <c r="C395" s="168"/>
      <c r="D395" s="230" t="n">
        <v>85</v>
      </c>
      <c r="F395" s="466" t="s">
        <v>365</v>
      </c>
      <c r="G395" s="467" t="s">
        <v>369</v>
      </c>
      <c r="H395" s="468" t="s">
        <v>184</v>
      </c>
      <c r="I395" s="469" t="n">
        <v>30</v>
      </c>
      <c r="J395" s="470"/>
      <c r="K395" s="474" t="n">
        <f aca="false">J395*I395</f>
        <v>0</v>
      </c>
      <c r="L395" s="431"/>
      <c r="M395" s="195"/>
    </row>
    <row r="396" customFormat="false" ht="13.2" hidden="false" customHeight="false" outlineLevel="0" collapsed="false">
      <c r="A396" s="167"/>
      <c r="B396" s="168"/>
      <c r="C396" s="168"/>
      <c r="F396" s="471"/>
      <c r="G396" s="472"/>
      <c r="H396" s="431"/>
      <c r="I396" s="473"/>
      <c r="J396" s="431"/>
      <c r="K396" s="431"/>
      <c r="L396" s="431"/>
      <c r="M396" s="195"/>
    </row>
    <row r="397" customFormat="false" ht="13.2" hidden="false" customHeight="false" outlineLevel="0" collapsed="false">
      <c r="A397" s="167"/>
      <c r="B397" s="168"/>
      <c r="C397" s="168"/>
      <c r="F397" s="471"/>
      <c r="G397" s="472"/>
      <c r="H397" s="431"/>
      <c r="I397" s="473"/>
      <c r="J397" s="431"/>
      <c r="K397" s="431"/>
      <c r="L397" s="431"/>
      <c r="M397" s="195"/>
    </row>
    <row r="398" customFormat="false" ht="13.2" hidden="false" customHeight="false" outlineLevel="0" collapsed="false">
      <c r="A398" s="167"/>
      <c r="B398" s="168"/>
      <c r="C398" s="168"/>
      <c r="D398" s="230" t="n">
        <v>86</v>
      </c>
      <c r="F398" s="466" t="s">
        <v>370</v>
      </c>
      <c r="G398" s="467" t="s">
        <v>371</v>
      </c>
      <c r="H398" s="468" t="s">
        <v>184</v>
      </c>
      <c r="I398" s="469" t="n">
        <f aca="false">SUM(I400:I402)</f>
        <v>250</v>
      </c>
      <c r="J398" s="470"/>
      <c r="K398" s="469" t="n">
        <f aca="false">J398*I398</f>
        <v>0</v>
      </c>
      <c r="L398" s="431"/>
      <c r="M398" s="195"/>
    </row>
    <row r="399" customFormat="false" ht="13.2" hidden="false" customHeight="false" outlineLevel="0" collapsed="false">
      <c r="A399" s="167"/>
      <c r="B399" s="168"/>
      <c r="C399" s="168"/>
      <c r="F399" s="471"/>
      <c r="G399" s="472" t="s">
        <v>2</v>
      </c>
      <c r="H399" s="431"/>
      <c r="I399" s="473"/>
      <c r="J399" s="431"/>
      <c r="K399" s="431"/>
      <c r="L399" s="431"/>
      <c r="M399" s="195"/>
    </row>
    <row r="400" customFormat="false" ht="13.2" hidden="false" customHeight="false" outlineLevel="0" collapsed="false">
      <c r="A400" s="167"/>
      <c r="B400" s="168"/>
      <c r="C400" s="168"/>
      <c r="D400" s="230" t="n">
        <v>87</v>
      </c>
      <c r="F400" s="466" t="s">
        <v>372</v>
      </c>
      <c r="G400" s="467" t="s">
        <v>373</v>
      </c>
      <c r="H400" s="468" t="s">
        <v>184</v>
      </c>
      <c r="I400" s="469" t="n">
        <v>50</v>
      </c>
      <c r="J400" s="470"/>
      <c r="K400" s="474" t="n">
        <f aca="false">J400*I400</f>
        <v>0</v>
      </c>
      <c r="L400" s="431"/>
      <c r="M400" s="195"/>
    </row>
    <row r="401" customFormat="false" ht="13.2" hidden="false" customHeight="false" outlineLevel="0" collapsed="false">
      <c r="A401" s="167"/>
      <c r="B401" s="168"/>
      <c r="C401" s="168"/>
      <c r="F401" s="471"/>
      <c r="G401" s="472"/>
      <c r="H401" s="431"/>
      <c r="I401" s="473"/>
      <c r="J401" s="431"/>
      <c r="K401" s="431"/>
      <c r="L401" s="431"/>
      <c r="M401" s="195"/>
    </row>
    <row r="402" customFormat="false" ht="13.2" hidden="false" customHeight="false" outlineLevel="0" collapsed="false">
      <c r="A402" s="167"/>
      <c r="B402" s="168"/>
      <c r="C402" s="168"/>
      <c r="D402" s="230" t="n">
        <v>88</v>
      </c>
      <c r="F402" s="466" t="s">
        <v>374</v>
      </c>
      <c r="G402" s="467" t="s">
        <v>375</v>
      </c>
      <c r="H402" s="468" t="s">
        <v>184</v>
      </c>
      <c r="I402" s="469" t="n">
        <v>200</v>
      </c>
      <c r="J402" s="470"/>
      <c r="K402" s="474" t="n">
        <f aca="false">J402*I402</f>
        <v>0</v>
      </c>
      <c r="L402" s="431"/>
      <c r="M402" s="195"/>
    </row>
    <row r="403" customFormat="false" ht="13.2" hidden="false" customHeight="false" outlineLevel="0" collapsed="false">
      <c r="A403" s="167"/>
      <c r="B403" s="168"/>
      <c r="C403" s="168"/>
      <c r="F403" s="471"/>
      <c r="G403" s="472"/>
      <c r="H403" s="431"/>
      <c r="I403" s="473"/>
      <c r="J403" s="431"/>
      <c r="K403" s="431"/>
      <c r="L403" s="431"/>
      <c r="M403" s="195"/>
    </row>
    <row r="404" customFormat="false" ht="13.2" hidden="false" customHeight="false" outlineLevel="0" collapsed="false">
      <c r="A404" s="167"/>
      <c r="B404" s="168"/>
      <c r="C404" s="168"/>
      <c r="D404" s="230" t="n">
        <v>89</v>
      </c>
      <c r="F404" s="466" t="s">
        <v>376</v>
      </c>
      <c r="G404" s="467" t="s">
        <v>377</v>
      </c>
      <c r="H404" s="468" t="s">
        <v>184</v>
      </c>
      <c r="I404" s="469" t="n">
        <v>100</v>
      </c>
      <c r="J404" s="470"/>
      <c r="K404" s="469" t="n">
        <f aca="false">J404*I404</f>
        <v>0</v>
      </c>
      <c r="L404" s="431"/>
      <c r="M404" s="195"/>
    </row>
    <row r="405" customFormat="false" ht="13.2" hidden="false" customHeight="false" outlineLevel="0" collapsed="false">
      <c r="A405" s="167"/>
      <c r="B405" s="168"/>
      <c r="C405" s="168"/>
      <c r="F405" s="471"/>
      <c r="G405" s="472" t="s">
        <v>2</v>
      </c>
      <c r="H405" s="431"/>
      <c r="I405" s="473"/>
      <c r="J405" s="431"/>
      <c r="K405" s="431"/>
      <c r="L405" s="431"/>
      <c r="M405" s="195"/>
    </row>
    <row r="406" customFormat="false" ht="13.2" hidden="false" customHeight="false" outlineLevel="0" collapsed="false">
      <c r="A406" s="167"/>
      <c r="B406" s="168"/>
      <c r="C406" s="168"/>
      <c r="D406" s="230" t="n">
        <v>90</v>
      </c>
      <c r="F406" s="466" t="s">
        <v>378</v>
      </c>
      <c r="G406" s="467" t="s">
        <v>379</v>
      </c>
      <c r="H406" s="468" t="s">
        <v>184</v>
      </c>
      <c r="I406" s="469" t="n">
        <f aca="false">I404</f>
        <v>100</v>
      </c>
      <c r="J406" s="470"/>
      <c r="K406" s="474" t="n">
        <f aca="false">J406*I406</f>
        <v>0</v>
      </c>
      <c r="L406" s="431"/>
      <c r="M406" s="195"/>
    </row>
    <row r="407" customFormat="false" ht="13.2" hidden="false" customHeight="false" outlineLevel="0" collapsed="false">
      <c r="A407" s="167"/>
      <c r="B407" s="168"/>
      <c r="C407" s="168"/>
      <c r="F407" s="471"/>
      <c r="G407" s="472"/>
      <c r="H407" s="431"/>
      <c r="I407" s="473"/>
      <c r="J407" s="431"/>
      <c r="K407" s="431"/>
      <c r="L407" s="431"/>
      <c r="M407" s="195"/>
    </row>
    <row r="408" customFormat="false" ht="13.2" hidden="false" customHeight="false" outlineLevel="0" collapsed="false">
      <c r="A408" s="167"/>
      <c r="B408" s="168"/>
      <c r="C408" s="168"/>
      <c r="F408" s="471"/>
      <c r="G408" s="472"/>
      <c r="H408" s="431"/>
      <c r="I408" s="473"/>
      <c r="J408" s="431"/>
      <c r="K408" s="431"/>
      <c r="L408" s="431"/>
      <c r="M408" s="195"/>
    </row>
    <row r="409" customFormat="false" ht="13.2" hidden="false" customHeight="false" outlineLevel="0" collapsed="false">
      <c r="A409" s="167"/>
      <c r="B409" s="168"/>
      <c r="C409" s="168"/>
      <c r="D409" s="230" t="n">
        <v>91</v>
      </c>
      <c r="F409" s="466" t="s">
        <v>380</v>
      </c>
      <c r="G409" s="467" t="s">
        <v>381</v>
      </c>
      <c r="H409" s="468" t="s">
        <v>351</v>
      </c>
      <c r="I409" s="469" t="n">
        <f aca="false">I365+I376</f>
        <v>46</v>
      </c>
      <c r="J409" s="470"/>
      <c r="K409" s="469" t="n">
        <f aca="false">J409*I409</f>
        <v>0</v>
      </c>
      <c r="L409" s="431"/>
      <c r="M409" s="195"/>
    </row>
    <row r="410" customFormat="false" ht="13.2" hidden="false" customHeight="false" outlineLevel="0" collapsed="false">
      <c r="A410" s="167"/>
      <c r="B410" s="168"/>
      <c r="C410" s="168"/>
      <c r="F410" s="471"/>
      <c r="G410" s="472"/>
      <c r="H410" s="431"/>
      <c r="I410" s="473"/>
      <c r="J410" s="431"/>
      <c r="K410" s="431"/>
      <c r="L410" s="431"/>
      <c r="M410" s="195"/>
    </row>
    <row r="411" customFormat="false" ht="13.2" hidden="false" customHeight="false" outlineLevel="0" collapsed="false">
      <c r="A411" s="167"/>
      <c r="B411" s="168"/>
      <c r="C411" s="168"/>
      <c r="F411" s="471"/>
      <c r="G411" s="472"/>
      <c r="H411" s="431"/>
      <c r="I411" s="473"/>
      <c r="J411" s="431"/>
      <c r="K411" s="431"/>
      <c r="L411" s="431"/>
      <c r="M411" s="195"/>
    </row>
    <row r="412" customFormat="false" ht="13.2" hidden="false" customHeight="false" outlineLevel="0" collapsed="false">
      <c r="A412" s="167"/>
      <c r="B412" s="168"/>
      <c r="C412" s="168"/>
      <c r="D412" s="230" t="n">
        <v>92</v>
      </c>
      <c r="F412" s="466" t="s">
        <v>382</v>
      </c>
      <c r="G412" s="467" t="s">
        <v>383</v>
      </c>
      <c r="H412" s="468" t="s">
        <v>351</v>
      </c>
      <c r="I412" s="469" t="n">
        <v>10</v>
      </c>
      <c r="J412" s="470"/>
      <c r="K412" s="469" t="n">
        <f aca="false">J412*I412</f>
        <v>0</v>
      </c>
      <c r="L412" s="431"/>
      <c r="M412" s="195"/>
    </row>
    <row r="413" customFormat="false" ht="13.2" hidden="false" customHeight="false" outlineLevel="0" collapsed="false">
      <c r="A413" s="167"/>
      <c r="B413" s="168"/>
      <c r="C413" s="168"/>
      <c r="F413" s="471"/>
      <c r="G413" s="472"/>
      <c r="H413" s="431"/>
      <c r="I413" s="473"/>
      <c r="J413" s="431"/>
      <c r="K413" s="431"/>
      <c r="L413" s="431"/>
      <c r="M413" s="195"/>
    </row>
    <row r="414" customFormat="false" ht="13.2" hidden="false" customHeight="false" outlineLevel="0" collapsed="false">
      <c r="A414" s="167"/>
      <c r="B414" s="168"/>
      <c r="C414" s="168"/>
      <c r="D414" s="230" t="n">
        <v>93</v>
      </c>
      <c r="F414" s="466" t="s">
        <v>384</v>
      </c>
      <c r="G414" s="467" t="s">
        <v>385</v>
      </c>
      <c r="H414" s="468" t="s">
        <v>351</v>
      </c>
      <c r="I414" s="469" t="n">
        <v>10</v>
      </c>
      <c r="J414" s="470"/>
      <c r="K414" s="474" t="n">
        <f aca="false">J414*I414</f>
        <v>0</v>
      </c>
      <c r="L414" s="431"/>
      <c r="M414" s="195"/>
    </row>
    <row r="415" customFormat="false" ht="13.2" hidden="false" customHeight="false" outlineLevel="0" collapsed="false">
      <c r="A415" s="167"/>
      <c r="B415" s="168"/>
      <c r="C415" s="168"/>
      <c r="F415" s="471"/>
      <c r="G415" s="472"/>
      <c r="H415" s="431"/>
      <c r="I415" s="473"/>
      <c r="J415" s="431"/>
      <c r="K415" s="431"/>
      <c r="L415" s="431"/>
      <c r="M415" s="195"/>
    </row>
    <row r="416" customFormat="false" ht="20.4" hidden="false" customHeight="false" outlineLevel="0" collapsed="false">
      <c r="A416" s="167"/>
      <c r="B416" s="168"/>
      <c r="C416" s="168"/>
      <c r="D416" s="230" t="n">
        <v>94</v>
      </c>
      <c r="F416" s="466" t="s">
        <v>386</v>
      </c>
      <c r="G416" s="467" t="s">
        <v>387</v>
      </c>
      <c r="H416" s="468" t="s">
        <v>351</v>
      </c>
      <c r="I416" s="469" t="n">
        <f aca="false">SUM(I418:I420)</f>
        <v>50</v>
      </c>
      <c r="J416" s="470"/>
      <c r="K416" s="469" t="n">
        <f aca="false">J416*I416</f>
        <v>0</v>
      </c>
      <c r="L416" s="431"/>
      <c r="M416" s="195"/>
    </row>
    <row r="417" customFormat="false" ht="13.2" hidden="false" customHeight="false" outlineLevel="0" collapsed="false">
      <c r="A417" s="167"/>
      <c r="B417" s="168"/>
      <c r="C417" s="168"/>
      <c r="F417" s="471"/>
      <c r="G417" s="472"/>
      <c r="H417" s="431"/>
      <c r="I417" s="473"/>
      <c r="J417" s="431"/>
      <c r="K417" s="431"/>
      <c r="L417" s="431"/>
      <c r="M417" s="195"/>
    </row>
    <row r="418" customFormat="false" ht="13.2" hidden="false" customHeight="false" outlineLevel="0" collapsed="false">
      <c r="A418" s="167"/>
      <c r="B418" s="168"/>
      <c r="C418" s="168"/>
      <c r="D418" s="230" t="n">
        <v>95</v>
      </c>
      <c r="F418" s="466" t="s">
        <v>388</v>
      </c>
      <c r="G418" s="467" t="s">
        <v>389</v>
      </c>
      <c r="H418" s="468" t="s">
        <v>351</v>
      </c>
      <c r="I418" s="469" t="n">
        <v>10</v>
      </c>
      <c r="J418" s="470"/>
      <c r="K418" s="474" t="n">
        <f aca="false">J418*I418</f>
        <v>0</v>
      </c>
      <c r="L418" s="431"/>
      <c r="M418" s="195"/>
    </row>
    <row r="419" customFormat="false" ht="13.2" hidden="false" customHeight="false" outlineLevel="0" collapsed="false">
      <c r="A419" s="167"/>
      <c r="B419" s="168"/>
      <c r="C419" s="168"/>
      <c r="F419" s="471"/>
      <c r="G419" s="472"/>
      <c r="H419" s="431"/>
      <c r="I419" s="473"/>
      <c r="J419" s="431"/>
      <c r="K419" s="431"/>
      <c r="L419" s="431"/>
      <c r="M419" s="195"/>
    </row>
    <row r="420" customFormat="false" ht="13.2" hidden="false" customHeight="false" outlineLevel="0" collapsed="false">
      <c r="A420" s="167"/>
      <c r="B420" s="168"/>
      <c r="C420" s="168"/>
      <c r="D420" s="230" t="n">
        <v>96</v>
      </c>
      <c r="F420" s="466" t="s">
        <v>388</v>
      </c>
      <c r="G420" s="467" t="s">
        <v>390</v>
      </c>
      <c r="H420" s="468" t="s">
        <v>351</v>
      </c>
      <c r="I420" s="469" t="n">
        <v>40</v>
      </c>
      <c r="J420" s="470"/>
      <c r="K420" s="474" t="n">
        <f aca="false">J420*I420</f>
        <v>0</v>
      </c>
      <c r="L420" s="431"/>
      <c r="M420" s="195"/>
    </row>
    <row r="421" customFormat="false" ht="13.2" hidden="false" customHeight="false" outlineLevel="0" collapsed="false">
      <c r="A421" s="167"/>
      <c r="B421" s="168"/>
      <c r="C421" s="168"/>
      <c r="F421" s="471"/>
      <c r="G421" s="472"/>
      <c r="H421" s="431"/>
      <c r="I421" s="473"/>
      <c r="J421" s="431"/>
      <c r="K421" s="431"/>
      <c r="L421" s="431"/>
      <c r="M421" s="195"/>
    </row>
    <row r="422" customFormat="false" ht="13.2" hidden="false" customHeight="false" outlineLevel="0" collapsed="false">
      <c r="A422" s="167"/>
      <c r="B422" s="168"/>
      <c r="C422" s="168"/>
      <c r="F422" s="471"/>
      <c r="G422" s="472"/>
      <c r="H422" s="431"/>
      <c r="I422" s="473"/>
      <c r="J422" s="431"/>
      <c r="K422" s="431"/>
      <c r="L422" s="431"/>
      <c r="M422" s="195"/>
    </row>
    <row r="423" customFormat="false" ht="13.2" hidden="false" customHeight="false" outlineLevel="0" collapsed="false">
      <c r="A423" s="167"/>
      <c r="B423" s="168"/>
      <c r="C423" s="168"/>
      <c r="D423" s="230" t="n">
        <v>97</v>
      </c>
      <c r="F423" s="466" t="s">
        <v>391</v>
      </c>
      <c r="G423" s="467" t="s">
        <v>392</v>
      </c>
      <c r="H423" s="468" t="s">
        <v>244</v>
      </c>
      <c r="I423" s="469" t="n">
        <v>2</v>
      </c>
      <c r="J423" s="470"/>
      <c r="K423" s="469" t="n">
        <f aca="false">J423*I423</f>
        <v>0</v>
      </c>
      <c r="L423" s="431"/>
      <c r="M423" s="195"/>
    </row>
    <row r="424" customFormat="false" ht="13.2" hidden="false" customHeight="false" outlineLevel="0" collapsed="false">
      <c r="A424" s="167"/>
      <c r="B424" s="168"/>
      <c r="C424" s="168"/>
      <c r="F424" s="471"/>
      <c r="G424" s="472"/>
      <c r="H424" s="431"/>
      <c r="I424" s="473"/>
      <c r="J424" s="431"/>
      <c r="K424" s="431"/>
      <c r="L424" s="431"/>
      <c r="M424" s="195"/>
    </row>
    <row r="425" customFormat="false" ht="13.2" hidden="false" customHeight="false" outlineLevel="0" collapsed="false">
      <c r="A425" s="167"/>
      <c r="B425" s="168"/>
      <c r="C425" s="168"/>
      <c r="D425" s="230" t="n">
        <v>98</v>
      </c>
      <c r="F425" s="466" t="s">
        <v>388</v>
      </c>
      <c r="G425" s="467" t="s">
        <v>393</v>
      </c>
      <c r="H425" s="468" t="s">
        <v>244</v>
      </c>
      <c r="I425" s="469" t="n">
        <f aca="false">I423</f>
        <v>2</v>
      </c>
      <c r="J425" s="470"/>
      <c r="K425" s="474" t="n">
        <f aca="false">J425*I425</f>
        <v>0</v>
      </c>
      <c r="L425" s="431"/>
      <c r="M425" s="195"/>
    </row>
    <row r="426" customFormat="false" ht="13.2" hidden="false" customHeight="false" outlineLevel="0" collapsed="false">
      <c r="A426" s="167"/>
      <c r="B426" s="168"/>
      <c r="C426" s="168"/>
      <c r="F426" s="471"/>
      <c r="G426" s="472"/>
      <c r="H426" s="431"/>
      <c r="I426" s="473"/>
      <c r="J426" s="431"/>
      <c r="K426" s="431"/>
      <c r="L426" s="431"/>
      <c r="M426" s="195"/>
    </row>
    <row r="427" customFormat="false" ht="13.2" hidden="false" customHeight="false" outlineLevel="0" collapsed="false">
      <c r="A427" s="167"/>
      <c r="B427" s="168"/>
      <c r="C427" s="168"/>
      <c r="D427" s="230" t="n">
        <v>99</v>
      </c>
      <c r="F427" s="466" t="s">
        <v>391</v>
      </c>
      <c r="G427" s="467" t="s">
        <v>394</v>
      </c>
      <c r="H427" s="468" t="s">
        <v>244</v>
      </c>
      <c r="I427" s="469" t="n">
        <v>3</v>
      </c>
      <c r="J427" s="470"/>
      <c r="K427" s="469" t="n">
        <f aca="false">J427*I427</f>
        <v>0</v>
      </c>
      <c r="L427" s="431"/>
      <c r="M427" s="195"/>
    </row>
    <row r="428" customFormat="false" ht="13.2" hidden="false" customHeight="false" outlineLevel="0" collapsed="false">
      <c r="A428" s="167"/>
      <c r="B428" s="168"/>
      <c r="C428" s="168"/>
      <c r="F428" s="471"/>
      <c r="G428" s="472"/>
      <c r="H428" s="431"/>
      <c r="I428" s="473"/>
      <c r="J428" s="431"/>
      <c r="K428" s="431"/>
      <c r="L428" s="431"/>
      <c r="M428" s="195"/>
    </row>
    <row r="429" customFormat="false" ht="20.4" hidden="false" customHeight="false" outlineLevel="0" collapsed="false">
      <c r="A429" s="167"/>
      <c r="B429" s="168"/>
      <c r="C429" s="168"/>
      <c r="D429" s="230" t="n">
        <v>100</v>
      </c>
      <c r="F429" s="466" t="s">
        <v>388</v>
      </c>
      <c r="G429" s="467" t="s">
        <v>395</v>
      </c>
      <c r="H429" s="468" t="s">
        <v>244</v>
      </c>
      <c r="I429" s="469" t="n">
        <f aca="false">I427</f>
        <v>3</v>
      </c>
      <c r="J429" s="470"/>
      <c r="K429" s="474" t="n">
        <f aca="false">J429*I429</f>
        <v>0</v>
      </c>
      <c r="L429" s="431"/>
      <c r="M429" s="195"/>
    </row>
    <row r="430" customFormat="false" ht="13.2" hidden="false" customHeight="false" outlineLevel="0" collapsed="false">
      <c r="A430" s="167"/>
      <c r="B430" s="168"/>
      <c r="C430" s="168"/>
      <c r="F430" s="471"/>
      <c r="G430" s="472"/>
      <c r="H430" s="431"/>
      <c r="I430" s="473"/>
      <c r="J430" s="431"/>
      <c r="K430" s="431"/>
      <c r="L430" s="431"/>
      <c r="M430" s="195"/>
    </row>
    <row r="431" customFormat="false" ht="13.2" hidden="false" customHeight="false" outlineLevel="0" collapsed="false">
      <c r="A431" s="167"/>
      <c r="B431" s="168"/>
      <c r="C431" s="168"/>
      <c r="F431" s="471"/>
      <c r="G431" s="472"/>
      <c r="H431" s="431"/>
      <c r="I431" s="473"/>
      <c r="J431" s="431"/>
      <c r="K431" s="431"/>
      <c r="L431" s="431"/>
      <c r="M431" s="195"/>
    </row>
    <row r="432" customFormat="false" ht="13.2" hidden="false" customHeight="false" outlineLevel="0" collapsed="false">
      <c r="A432" s="167"/>
      <c r="B432" s="168"/>
      <c r="C432" s="168"/>
      <c r="D432" s="230" t="n">
        <v>101</v>
      </c>
      <c r="F432" s="466" t="s">
        <v>396</v>
      </c>
      <c r="G432" s="467" t="s">
        <v>397</v>
      </c>
      <c r="H432" s="468" t="s">
        <v>244</v>
      </c>
      <c r="I432" s="469" t="n">
        <v>10</v>
      </c>
      <c r="J432" s="470"/>
      <c r="K432" s="469" t="n">
        <f aca="false">J432*I432</f>
        <v>0</v>
      </c>
      <c r="L432" s="431"/>
      <c r="M432" s="195"/>
    </row>
    <row r="433" customFormat="false" ht="13.2" hidden="false" customHeight="false" outlineLevel="0" collapsed="false">
      <c r="A433" s="167"/>
      <c r="B433" s="168"/>
      <c r="C433" s="168"/>
      <c r="F433" s="471"/>
      <c r="G433" s="472"/>
      <c r="H433" s="431"/>
      <c r="I433" s="473"/>
      <c r="J433" s="431"/>
      <c r="K433" s="431"/>
      <c r="L433" s="431"/>
      <c r="M433" s="195"/>
    </row>
    <row r="434" customFormat="false" ht="13.2" hidden="false" customHeight="false" outlineLevel="0" collapsed="false">
      <c r="A434" s="167"/>
      <c r="B434" s="168"/>
      <c r="C434" s="168"/>
      <c r="D434" s="230" t="n">
        <v>102</v>
      </c>
      <c r="F434" s="466" t="s">
        <v>388</v>
      </c>
      <c r="G434" s="467" t="s">
        <v>398</v>
      </c>
      <c r="H434" s="468" t="s">
        <v>244</v>
      </c>
      <c r="I434" s="469" t="n">
        <v>10</v>
      </c>
      <c r="J434" s="470"/>
      <c r="K434" s="474" t="n">
        <f aca="false">J434*I434</f>
        <v>0</v>
      </c>
      <c r="L434" s="431"/>
      <c r="M434" s="195"/>
    </row>
    <row r="435" customFormat="false" ht="13.2" hidden="false" customHeight="false" outlineLevel="0" collapsed="false">
      <c r="A435" s="167"/>
      <c r="B435" s="168"/>
      <c r="C435" s="168"/>
      <c r="F435" s="471"/>
      <c r="G435" s="472"/>
      <c r="H435" s="431"/>
      <c r="I435" s="473"/>
      <c r="J435" s="431"/>
      <c r="K435" s="431"/>
      <c r="L435" s="431"/>
      <c r="M435" s="195"/>
    </row>
    <row r="436" customFormat="false" ht="13.2" hidden="false" customHeight="false" outlineLevel="0" collapsed="false">
      <c r="A436" s="167"/>
      <c r="B436" s="168"/>
      <c r="C436" s="168"/>
      <c r="D436" s="230" t="n">
        <v>103</v>
      </c>
      <c r="F436" s="466" t="s">
        <v>388</v>
      </c>
      <c r="G436" s="467" t="s">
        <v>399</v>
      </c>
      <c r="H436" s="468" t="s">
        <v>244</v>
      </c>
      <c r="I436" s="469" t="n">
        <v>10</v>
      </c>
      <c r="J436" s="470"/>
      <c r="K436" s="474" t="n">
        <f aca="false">J436*I436</f>
        <v>0</v>
      </c>
      <c r="L436" s="431"/>
      <c r="M436" s="195"/>
    </row>
    <row r="437" customFormat="false" ht="13.2" hidden="false" customHeight="false" outlineLevel="0" collapsed="false">
      <c r="A437" s="167"/>
      <c r="B437" s="168"/>
      <c r="C437" s="168"/>
      <c r="F437" s="471"/>
      <c r="G437" s="472"/>
      <c r="H437" s="431"/>
      <c r="I437" s="473"/>
      <c r="J437" s="431"/>
      <c r="K437" s="431"/>
      <c r="L437" s="431"/>
      <c r="M437" s="195"/>
    </row>
    <row r="438" customFormat="false" ht="13.2" hidden="false" customHeight="false" outlineLevel="0" collapsed="false">
      <c r="A438" s="167"/>
      <c r="B438" s="168"/>
      <c r="C438" s="168"/>
      <c r="F438" s="471"/>
      <c r="G438" s="472"/>
      <c r="H438" s="431"/>
      <c r="I438" s="473"/>
      <c r="J438" s="431"/>
      <c r="K438" s="431"/>
      <c r="L438" s="431"/>
      <c r="M438" s="195"/>
    </row>
    <row r="439" customFormat="false" ht="13.2" hidden="false" customHeight="false" outlineLevel="0" collapsed="false">
      <c r="A439" s="167"/>
      <c r="B439" s="168"/>
      <c r="C439" s="168"/>
      <c r="D439" s="230" t="n">
        <v>104</v>
      </c>
      <c r="F439" s="466" t="s">
        <v>400</v>
      </c>
      <c r="G439" s="467" t="s">
        <v>401</v>
      </c>
      <c r="H439" s="468" t="s">
        <v>244</v>
      </c>
      <c r="I439" s="469" t="n">
        <v>10</v>
      </c>
      <c r="J439" s="470"/>
      <c r="K439" s="469" t="n">
        <f aca="false">J439*I439</f>
        <v>0</v>
      </c>
      <c r="L439" s="431"/>
      <c r="M439" s="195"/>
    </row>
    <row r="440" customFormat="false" ht="13.2" hidden="false" customHeight="false" outlineLevel="0" collapsed="false">
      <c r="A440" s="167"/>
      <c r="B440" s="168"/>
      <c r="C440" s="168"/>
      <c r="F440" s="471"/>
      <c r="G440" s="472"/>
      <c r="H440" s="431"/>
      <c r="I440" s="473"/>
      <c r="J440" s="431"/>
      <c r="K440" s="431"/>
      <c r="L440" s="431"/>
      <c r="M440" s="195"/>
    </row>
    <row r="441" customFormat="false" ht="13.2" hidden="false" customHeight="false" outlineLevel="0" collapsed="false">
      <c r="A441" s="167"/>
      <c r="B441" s="168"/>
      <c r="C441" s="168"/>
      <c r="D441" s="230" t="n">
        <v>105</v>
      </c>
      <c r="F441" s="466" t="s">
        <v>388</v>
      </c>
      <c r="G441" s="467" t="s">
        <v>402</v>
      </c>
      <c r="H441" s="468" t="s">
        <v>244</v>
      </c>
      <c r="I441" s="469" t="n">
        <v>10</v>
      </c>
      <c r="J441" s="470"/>
      <c r="K441" s="474" t="n">
        <f aca="false">J441*I441</f>
        <v>0</v>
      </c>
      <c r="L441" s="431"/>
      <c r="M441" s="476" t="s">
        <v>2</v>
      </c>
    </row>
    <row r="442" customFormat="false" ht="13.2" hidden="false" customHeight="false" outlineLevel="0" collapsed="false">
      <c r="A442" s="167"/>
      <c r="B442" s="168"/>
      <c r="C442" s="168"/>
      <c r="F442" s="471"/>
      <c r="G442" s="472"/>
      <c r="H442" s="431"/>
      <c r="I442" s="473"/>
      <c r="J442" s="431"/>
      <c r="K442" s="431"/>
      <c r="L442" s="431"/>
      <c r="M442" s="195"/>
    </row>
    <row r="443" customFormat="false" ht="13.2" hidden="false" customHeight="false" outlineLevel="0" collapsed="false">
      <c r="A443" s="167"/>
      <c r="B443" s="168"/>
      <c r="C443" s="168"/>
      <c r="F443" s="471"/>
      <c r="G443" s="472"/>
      <c r="H443" s="431"/>
      <c r="I443" s="473"/>
      <c r="J443" s="431"/>
      <c r="K443" s="431"/>
      <c r="L443" s="431"/>
      <c r="M443" s="195"/>
    </row>
    <row r="444" customFormat="false" ht="13.2" hidden="false" customHeight="false" outlineLevel="0" collapsed="false">
      <c r="A444" s="167"/>
      <c r="B444" s="168"/>
      <c r="C444" s="168"/>
      <c r="D444" s="230" t="n">
        <v>106</v>
      </c>
      <c r="F444" s="466" t="s">
        <v>403</v>
      </c>
      <c r="G444" s="467" t="s">
        <v>404</v>
      </c>
      <c r="H444" s="468" t="s">
        <v>244</v>
      </c>
      <c r="I444" s="469" t="n">
        <v>1</v>
      </c>
      <c r="J444" s="470"/>
      <c r="K444" s="474" t="n">
        <f aca="false">J444*I444</f>
        <v>0</v>
      </c>
      <c r="L444" s="431"/>
      <c r="M444" s="195"/>
    </row>
    <row r="445" customFormat="false" ht="13.2" hidden="false" customHeight="false" outlineLevel="0" collapsed="false">
      <c r="A445" s="167"/>
      <c r="B445" s="168"/>
      <c r="C445" s="168"/>
      <c r="F445" s="471"/>
      <c r="G445" s="472"/>
      <c r="H445" s="431"/>
      <c r="I445" s="473"/>
      <c r="J445" s="431"/>
      <c r="K445" s="431"/>
      <c r="L445" s="431"/>
      <c r="M445" s="195"/>
    </row>
    <row r="446" customFormat="false" ht="13.2" hidden="false" customHeight="false" outlineLevel="0" collapsed="false">
      <c r="A446" s="167"/>
      <c r="B446" s="168"/>
      <c r="C446" s="168"/>
      <c r="F446" s="471"/>
      <c r="G446" s="472"/>
      <c r="H446" s="431"/>
      <c r="I446" s="473"/>
      <c r="J446" s="431"/>
      <c r="K446" s="431"/>
      <c r="L446" s="431"/>
      <c r="M446" s="195"/>
    </row>
    <row r="447" customFormat="false" ht="13.2" hidden="false" customHeight="false" outlineLevel="0" collapsed="false">
      <c r="A447" s="167"/>
      <c r="B447" s="168"/>
      <c r="C447" s="168"/>
      <c r="D447" s="230" t="n">
        <v>107</v>
      </c>
      <c r="F447" s="466" t="s">
        <v>405</v>
      </c>
      <c r="G447" s="467" t="s">
        <v>406</v>
      </c>
      <c r="H447" s="468" t="s">
        <v>49</v>
      </c>
      <c r="I447" s="469" t="n">
        <f aca="false">(K367+K369+K371+K373+K378+K383+K386+K391+K393+K395+K400+K402+K406+K414+K418+K420+K425+K429+K434+K436+K441)/100</f>
        <v>0</v>
      </c>
      <c r="J447" s="470"/>
      <c r="K447" s="474" t="n">
        <f aca="false">J447*I447</f>
        <v>0</v>
      </c>
      <c r="L447" s="431"/>
      <c r="M447" s="195"/>
    </row>
    <row r="448" customFormat="false" ht="13.2" hidden="false" customHeight="false" outlineLevel="0" collapsed="false">
      <c r="A448" s="167"/>
      <c r="B448" s="168"/>
      <c r="C448" s="168"/>
      <c r="F448" s="471"/>
      <c r="G448" s="472"/>
      <c r="H448" s="431"/>
      <c r="I448" s="473"/>
      <c r="J448" s="431"/>
      <c r="K448" s="431"/>
      <c r="L448" s="431"/>
      <c r="M448" s="195"/>
    </row>
    <row r="449" customFormat="false" ht="13.2" hidden="false" customHeight="false" outlineLevel="0" collapsed="false">
      <c r="A449" s="167"/>
      <c r="B449" s="168"/>
      <c r="C449" s="168"/>
      <c r="D449" s="230" t="n">
        <v>108</v>
      </c>
      <c r="F449" s="466" t="s">
        <v>407</v>
      </c>
      <c r="G449" s="477" t="s">
        <v>408</v>
      </c>
      <c r="H449" s="468" t="s">
        <v>49</v>
      </c>
      <c r="I449" s="469" t="n">
        <f aca="false">I447</f>
        <v>0</v>
      </c>
      <c r="J449" s="470"/>
      <c r="K449" s="474" t="n">
        <f aca="false">J449*I449</f>
        <v>0</v>
      </c>
      <c r="L449" s="431"/>
      <c r="M449" s="195"/>
    </row>
    <row r="450" customFormat="false" ht="13.2" hidden="false" customHeight="false" outlineLevel="0" collapsed="false">
      <c r="A450" s="167"/>
      <c r="B450" s="168"/>
      <c r="C450" s="168"/>
      <c r="F450" s="471"/>
      <c r="G450" s="472"/>
      <c r="H450" s="431"/>
      <c r="I450" s="473"/>
      <c r="J450" s="431"/>
      <c r="K450" s="431"/>
      <c r="L450" s="431"/>
      <c r="M450" s="195"/>
    </row>
    <row r="451" customFormat="false" ht="13.2" hidden="false" customHeight="false" outlineLevel="0" collapsed="false">
      <c r="A451" s="167"/>
      <c r="B451" s="168"/>
      <c r="C451" s="168"/>
      <c r="D451" s="230" t="n">
        <v>109</v>
      </c>
      <c r="F451" s="466" t="s">
        <v>409</v>
      </c>
      <c r="G451" s="477" t="s">
        <v>410</v>
      </c>
      <c r="H451" s="468" t="s">
        <v>49</v>
      </c>
      <c r="I451" s="469" t="n">
        <f aca="false">(K365+K376+K381+K389+K386+K398+K404+K409+K412+K416+K423+K427+K432+K439)/100</f>
        <v>0</v>
      </c>
      <c r="J451" s="470"/>
      <c r="K451" s="474" t="n">
        <f aca="false">J451*I451</f>
        <v>0</v>
      </c>
      <c r="L451" s="431"/>
      <c r="M451" s="195"/>
    </row>
    <row r="452" customFormat="false" ht="13.2" hidden="false" customHeight="false" outlineLevel="0" collapsed="false">
      <c r="A452" s="167"/>
      <c r="B452" s="168"/>
      <c r="C452" s="168"/>
      <c r="F452" s="471"/>
      <c r="G452" s="472"/>
      <c r="H452" s="431"/>
      <c r="I452" s="473"/>
      <c r="J452" s="431"/>
      <c r="K452" s="431"/>
      <c r="L452" s="431"/>
      <c r="M452" s="195"/>
    </row>
    <row r="453" customFormat="false" ht="20.4" hidden="false" customHeight="false" outlineLevel="0" collapsed="false">
      <c r="A453" s="167"/>
      <c r="B453" s="168"/>
      <c r="C453" s="168"/>
      <c r="D453" s="230" t="n">
        <v>110</v>
      </c>
      <c r="F453" s="466" t="s">
        <v>411</v>
      </c>
      <c r="G453" s="467" t="s">
        <v>412</v>
      </c>
      <c r="H453" s="468" t="s">
        <v>49</v>
      </c>
      <c r="I453" s="469" t="n">
        <f aca="false">I451</f>
        <v>0</v>
      </c>
      <c r="J453" s="470"/>
      <c r="K453" s="474" t="n">
        <f aca="false">J453*I453</f>
        <v>0</v>
      </c>
      <c r="L453" s="431"/>
      <c r="M453" s="195"/>
    </row>
    <row r="454" customFormat="false" ht="13.2" hidden="false" customHeight="false" outlineLevel="0" collapsed="false">
      <c r="A454" s="167"/>
      <c r="B454" s="168"/>
      <c r="C454" s="168"/>
      <c r="F454" s="471"/>
      <c r="G454" s="472"/>
      <c r="H454" s="431"/>
      <c r="I454" s="473"/>
      <c r="J454" s="431"/>
      <c r="K454" s="431"/>
      <c r="L454" s="431"/>
      <c r="M454" s="195"/>
    </row>
    <row r="455" customFormat="false" ht="13.2" hidden="false" customHeight="false" outlineLevel="0" collapsed="false">
      <c r="A455" s="167"/>
      <c r="B455" s="168"/>
      <c r="C455" s="168"/>
      <c r="F455" s="471"/>
      <c r="G455" s="472"/>
      <c r="H455" s="431"/>
      <c r="I455" s="473"/>
      <c r="J455" s="431"/>
      <c r="K455" s="431"/>
      <c r="L455" s="431"/>
      <c r="M455" s="195"/>
    </row>
    <row r="456" customFormat="false" ht="13.2" hidden="false" customHeight="false" outlineLevel="0" collapsed="false">
      <c r="A456" s="167"/>
      <c r="B456" s="168"/>
      <c r="C456" s="168"/>
      <c r="D456" s="230" t="n">
        <v>111</v>
      </c>
      <c r="F456" s="466" t="s">
        <v>413</v>
      </c>
      <c r="G456" s="477" t="s">
        <v>414</v>
      </c>
      <c r="H456" s="468" t="s">
        <v>351</v>
      </c>
      <c r="I456" s="469" t="n">
        <f aca="false">3+1+29+3+1</f>
        <v>37</v>
      </c>
      <c r="J456" s="470"/>
      <c r="K456" s="474" t="n">
        <f aca="false">J456*I456</f>
        <v>0</v>
      </c>
      <c r="L456" s="431"/>
      <c r="M456" s="195"/>
    </row>
    <row r="457" customFormat="false" ht="13.2" hidden="false" customHeight="false" outlineLevel="0" collapsed="false">
      <c r="A457" s="167"/>
      <c r="B457" s="168"/>
      <c r="C457" s="168"/>
      <c r="F457" s="471"/>
      <c r="G457" s="472"/>
      <c r="H457" s="431"/>
      <c r="I457" s="473"/>
      <c r="J457" s="431"/>
      <c r="K457" s="431"/>
      <c r="L457" s="431"/>
      <c r="M457" s="195"/>
    </row>
    <row r="458" customFormat="false" ht="13.2" hidden="false" customHeight="false" outlineLevel="0" collapsed="false">
      <c r="A458" s="167"/>
      <c r="B458" s="168"/>
      <c r="C458" s="168"/>
      <c r="F458" s="471"/>
      <c r="G458" s="472"/>
      <c r="H458" s="431"/>
      <c r="I458" s="473"/>
      <c r="J458" s="431"/>
      <c r="K458" s="431"/>
      <c r="L458" s="431"/>
      <c r="M458" s="195"/>
    </row>
    <row r="459" customFormat="false" ht="13.2" hidden="false" customHeight="false" outlineLevel="0" collapsed="false">
      <c r="A459" s="167"/>
      <c r="B459" s="168"/>
      <c r="C459" s="168"/>
      <c r="D459" s="230" t="n">
        <v>112</v>
      </c>
      <c r="F459" s="466" t="s">
        <v>415</v>
      </c>
      <c r="G459" s="467" t="s">
        <v>416</v>
      </c>
      <c r="H459" s="468" t="s">
        <v>351</v>
      </c>
      <c r="I459" s="469" t="n">
        <v>32</v>
      </c>
      <c r="J459" s="470"/>
      <c r="K459" s="474" t="n">
        <f aca="false">J459*I459</f>
        <v>0</v>
      </c>
      <c r="L459" s="431"/>
      <c r="M459" s="195"/>
    </row>
    <row r="460" customFormat="false" ht="13.2" hidden="false" customHeight="false" outlineLevel="0" collapsed="false">
      <c r="A460" s="167"/>
      <c r="B460" s="168"/>
      <c r="C460" s="168"/>
      <c r="F460" s="471"/>
      <c r="G460" s="472"/>
      <c r="H460" s="431"/>
      <c r="I460" s="473"/>
      <c r="J460" s="431"/>
      <c r="K460" s="431"/>
      <c r="L460" s="431"/>
      <c r="M460" s="195"/>
    </row>
    <row r="461" customFormat="false" ht="13.2" hidden="false" customHeight="false" outlineLevel="0" collapsed="false">
      <c r="A461" s="167"/>
      <c r="B461" s="168"/>
      <c r="C461" s="168"/>
      <c r="D461" s="230" t="n">
        <v>113</v>
      </c>
      <c r="F461" s="466" t="s">
        <v>417</v>
      </c>
      <c r="G461" s="467" t="s">
        <v>418</v>
      </c>
      <c r="H461" s="468" t="s">
        <v>351</v>
      </c>
      <c r="I461" s="469" t="n">
        <v>42</v>
      </c>
      <c r="J461" s="470"/>
      <c r="K461" s="474" t="n">
        <f aca="false">J461*I461</f>
        <v>0</v>
      </c>
      <c r="L461" s="431"/>
      <c r="M461" s="195"/>
    </row>
    <row r="462" customFormat="false" ht="13.2" hidden="false" customHeight="false" outlineLevel="0" collapsed="false">
      <c r="A462" s="167"/>
      <c r="B462" s="168"/>
      <c r="C462" s="168"/>
      <c r="F462" s="471"/>
      <c r="G462" s="472"/>
      <c r="H462" s="431"/>
      <c r="I462" s="473"/>
      <c r="J462" s="431"/>
      <c r="K462" s="431"/>
      <c r="L462" s="431"/>
      <c r="M462" s="195"/>
    </row>
    <row r="463" customFormat="false" ht="13.2" hidden="false" customHeight="false" outlineLevel="0" collapsed="false">
      <c r="A463" s="167"/>
      <c r="B463" s="168"/>
      <c r="C463" s="168"/>
      <c r="D463" s="230" t="n">
        <v>114</v>
      </c>
      <c r="F463" s="466" t="s">
        <v>419</v>
      </c>
      <c r="G463" s="467" t="s">
        <v>420</v>
      </c>
      <c r="H463" s="468" t="s">
        <v>184</v>
      </c>
      <c r="I463" s="469" t="n">
        <v>90</v>
      </c>
      <c r="J463" s="470"/>
      <c r="K463" s="474" t="n">
        <f aca="false">J463*I463</f>
        <v>0</v>
      </c>
      <c r="L463" s="431"/>
      <c r="M463" s="195"/>
    </row>
    <row r="464" customFormat="false" ht="13.2" hidden="false" customHeight="false" outlineLevel="0" collapsed="false">
      <c r="A464" s="167"/>
      <c r="B464" s="168"/>
      <c r="C464" s="168"/>
      <c r="F464" s="471"/>
      <c r="G464" s="472"/>
      <c r="H464" s="431"/>
      <c r="I464" s="473"/>
      <c r="J464" s="431"/>
      <c r="K464" s="431"/>
      <c r="L464" s="431"/>
      <c r="M464" s="195"/>
    </row>
    <row r="465" customFormat="false" ht="13.2" hidden="false" customHeight="false" outlineLevel="0" collapsed="false">
      <c r="A465" s="168"/>
      <c r="B465" s="168"/>
      <c r="C465" s="168"/>
      <c r="D465" s="230" t="n">
        <v>115</v>
      </c>
      <c r="F465" s="466" t="s">
        <v>421</v>
      </c>
      <c r="G465" s="467" t="s">
        <v>422</v>
      </c>
      <c r="H465" s="468" t="s">
        <v>184</v>
      </c>
      <c r="I465" s="469" t="n">
        <v>250</v>
      </c>
      <c r="J465" s="470"/>
      <c r="K465" s="474" t="n">
        <f aca="false">J465*I465</f>
        <v>0</v>
      </c>
      <c r="L465" s="478" t="s">
        <v>2</v>
      </c>
      <c r="M465" s="195"/>
    </row>
    <row r="466" customFormat="false" ht="13.2" hidden="false" customHeight="false" outlineLevel="0" collapsed="false">
      <c r="A466" s="168"/>
      <c r="B466" s="168"/>
      <c r="C466" s="168"/>
      <c r="I466" s="479"/>
      <c r="J466" s="431"/>
      <c r="K466" s="432"/>
      <c r="M466" s="195"/>
    </row>
    <row r="467" customFormat="false" ht="13.2" hidden="false" customHeight="false" outlineLevel="0" collapsed="false">
      <c r="A467" s="168"/>
      <c r="B467" s="168"/>
      <c r="C467" s="168"/>
      <c r="D467" s="230" t="n">
        <v>116</v>
      </c>
      <c r="F467" s="315" t="s">
        <v>256</v>
      </c>
      <c r="G467" s="232" t="s">
        <v>257</v>
      </c>
      <c r="H467" s="233" t="s">
        <v>124</v>
      </c>
      <c r="I467" s="316" t="n">
        <v>0.15</v>
      </c>
      <c r="J467" s="235"/>
      <c r="K467" s="236" t="n">
        <f aca="false">I467*J467</f>
        <v>0</v>
      </c>
      <c r="M467" s="195"/>
    </row>
    <row r="468" customFormat="false" ht="13.2" hidden="false" customHeight="false" outlineLevel="0" collapsed="false">
      <c r="A468" s="168"/>
      <c r="B468" s="168"/>
      <c r="C468" s="168"/>
      <c r="F468" s="315"/>
      <c r="G468" s="232"/>
      <c r="H468" s="233"/>
      <c r="I468" s="429"/>
      <c r="J468" s="429"/>
      <c r="K468" s="317"/>
      <c r="M468" s="195"/>
    </row>
    <row r="469" customFormat="false" ht="21" hidden="false" customHeight="false" outlineLevel="0" collapsed="false">
      <c r="A469" s="168"/>
      <c r="B469" s="168"/>
      <c r="C469" s="168"/>
      <c r="D469" s="230" t="n">
        <v>117</v>
      </c>
      <c r="F469" s="315" t="s">
        <v>258</v>
      </c>
      <c r="G469" s="232" t="s">
        <v>259</v>
      </c>
      <c r="H469" s="233" t="s">
        <v>124</v>
      </c>
      <c r="I469" s="316" t="n">
        <f aca="false">3*I467</f>
        <v>0.45</v>
      </c>
      <c r="J469" s="235"/>
      <c r="K469" s="236" t="n">
        <f aca="false">I469*J469</f>
        <v>0</v>
      </c>
      <c r="M469" s="195"/>
    </row>
    <row r="470" customFormat="false" ht="13.2" hidden="false" customHeight="false" outlineLevel="0" collapsed="false">
      <c r="A470" s="168"/>
      <c r="B470" s="168"/>
      <c r="C470" s="168"/>
      <c r="I470" s="479"/>
      <c r="J470" s="431"/>
      <c r="K470" s="432"/>
      <c r="M470" s="195"/>
    </row>
    <row r="471" customFormat="false" ht="21" hidden="false" customHeight="false" outlineLevel="0" collapsed="false">
      <c r="A471" s="168"/>
      <c r="B471" s="168"/>
      <c r="C471" s="168"/>
      <c r="D471" s="230" t="n">
        <v>118</v>
      </c>
      <c r="F471" s="315" t="s">
        <v>262</v>
      </c>
      <c r="G471" s="232" t="s">
        <v>423</v>
      </c>
      <c r="H471" s="233" t="s">
        <v>2</v>
      </c>
      <c r="I471" s="233" t="s">
        <v>2</v>
      </c>
      <c r="J471" s="233" t="s">
        <v>2</v>
      </c>
      <c r="K471" s="233" t="s">
        <v>2</v>
      </c>
      <c r="M471" s="195"/>
    </row>
    <row r="472" customFormat="false" ht="13.2" hidden="false" customHeight="false" outlineLevel="0" collapsed="false">
      <c r="A472" s="168"/>
      <c r="B472" s="168"/>
      <c r="C472" s="168"/>
      <c r="I472" s="479"/>
      <c r="J472" s="431"/>
      <c r="K472" s="432"/>
      <c r="M472" s="195"/>
      <c r="N472" s="163" t="s">
        <v>2</v>
      </c>
    </row>
    <row r="473" customFormat="false" ht="13.8" hidden="false" customHeight="false" outlineLevel="0" collapsed="false">
      <c r="A473" s="168"/>
      <c r="B473" s="168"/>
      <c r="C473" s="168"/>
      <c r="E473" s="163"/>
      <c r="H473" s="275"/>
      <c r="I473" s="292"/>
      <c r="J473" s="292"/>
      <c r="K473" s="292"/>
      <c r="M473" s="195"/>
    </row>
    <row r="474" customFormat="false" ht="13.8" hidden="false" customHeight="false" outlineLevel="0" collapsed="false">
      <c r="A474" s="168"/>
      <c r="B474" s="168"/>
      <c r="C474" s="168"/>
      <c r="E474" s="348"/>
      <c r="F474" s="349" t="s">
        <v>79</v>
      </c>
      <c r="G474" s="350" t="str">
        <f aca="false">G363</f>
        <v>Elektro obory </v>
      </c>
      <c r="H474" s="351"/>
      <c r="I474" s="352"/>
      <c r="J474" s="465"/>
      <c r="K474" s="357" t="n">
        <f aca="false">SUM(K365:K473)</f>
        <v>0</v>
      </c>
      <c r="M474" s="195"/>
    </row>
    <row r="475" customFormat="false" ht="13.2" hidden="false" customHeight="false" outlineLevel="0" collapsed="false">
      <c r="A475" s="168"/>
      <c r="B475" s="168"/>
      <c r="C475" s="168"/>
      <c r="I475" s="430"/>
      <c r="M475" s="195"/>
    </row>
    <row r="476" customFormat="false" ht="13.2" hidden="false" customHeight="false" outlineLevel="0" collapsed="false">
      <c r="A476" s="168"/>
      <c r="B476" s="168"/>
      <c r="C476" s="168"/>
      <c r="E476" s="163"/>
      <c r="H476" s="275"/>
      <c r="I476" s="292"/>
      <c r="J476" s="292"/>
      <c r="K476" s="292"/>
      <c r="M476" s="195"/>
    </row>
    <row r="477" customFormat="false" ht="13.2" hidden="false" customHeight="false" outlineLevel="0" collapsed="false">
      <c r="A477" s="168"/>
      <c r="B477" s="168"/>
      <c r="C477" s="168"/>
      <c r="J477" s="163" t="s">
        <v>2</v>
      </c>
      <c r="K477" s="480" t="s">
        <v>2</v>
      </c>
      <c r="M477" s="195"/>
    </row>
    <row r="478" customFormat="false" ht="13.2" hidden="false" customHeight="false" outlineLevel="0" collapsed="false">
      <c r="A478" s="168"/>
      <c r="B478" s="168"/>
      <c r="C478" s="168"/>
      <c r="M478" s="195"/>
    </row>
    <row r="479" customFormat="false" ht="13.2" hidden="false" customHeight="false" outlineLevel="0" collapsed="false">
      <c r="A479" s="168"/>
      <c r="B479" s="168"/>
      <c r="C479" s="168"/>
      <c r="M479" s="195"/>
    </row>
    <row r="480" customFormat="false" ht="13.2" hidden="false" customHeight="false" outlineLevel="0" collapsed="false">
      <c r="A480" s="168"/>
      <c r="B480" s="168"/>
      <c r="C480" s="168"/>
      <c r="M480" s="195"/>
    </row>
    <row r="481" customFormat="false" ht="13.2" hidden="false" customHeight="false" outlineLevel="0" collapsed="false">
      <c r="A481" s="168"/>
      <c r="B481" s="168"/>
      <c r="C481" s="168"/>
      <c r="M481" s="195"/>
    </row>
    <row r="482" customFormat="false" ht="13.2" hidden="false" customHeight="false" outlineLevel="0" collapsed="false">
      <c r="A482" s="168"/>
      <c r="B482" s="168"/>
      <c r="C482" s="168"/>
      <c r="M482" s="195"/>
    </row>
    <row r="483" customFormat="false" ht="13.2" hidden="false" customHeight="false" outlineLevel="0" collapsed="false">
      <c r="A483" s="168"/>
      <c r="B483" s="168"/>
      <c r="C483" s="168"/>
    </row>
    <row r="484" customFormat="false" ht="13.2" hidden="false" customHeight="false" outlineLevel="0" collapsed="false">
      <c r="A484" s="168"/>
      <c r="B484" s="168"/>
      <c r="C484" s="168"/>
    </row>
  </sheetData>
  <sheetProtection sheet="true" password="c7b2"/>
  <mergeCells count="4">
    <mergeCell ref="E1:K1"/>
    <mergeCell ref="E2:F2"/>
    <mergeCell ref="E3:F3"/>
    <mergeCell ref="I3:K3"/>
  </mergeCells>
  <printOptions headings="false" gridLines="true" gridLinesSet="true" horizontalCentered="false" verticalCentered="false"/>
  <pageMargins left="0.39375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S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0" activeCellId="0" sqref="M10:N10"/>
    </sheetView>
  </sheetViews>
  <sheetFormatPr defaultColWidth="9.1015625" defaultRowHeight="13.2" zeroHeight="false" outlineLevelRow="0" outlineLevelCol="0"/>
  <cols>
    <col collapsed="false" customWidth="false" hidden="false" outlineLevel="0" max="4" min="1" style="481" width="9.1"/>
    <col collapsed="false" customWidth="true" hidden="false" outlineLevel="0" max="5" min="5" style="481" width="2.66"/>
    <col collapsed="false" customWidth="true" hidden="false" outlineLevel="0" max="6" min="6" style="481" width="4.1"/>
    <col collapsed="false" customWidth="false" hidden="false" outlineLevel="0" max="9" min="7" style="481" width="9.1"/>
    <col collapsed="false" customWidth="true" hidden="false" outlineLevel="0" max="10" min="10" style="481" width="17.66"/>
    <col collapsed="false" customWidth="true" hidden="false" outlineLevel="0" max="11" min="11" style="481" width="5.87"/>
    <col collapsed="false" customWidth="false" hidden="false" outlineLevel="0" max="13" min="12" style="481" width="9.1"/>
    <col collapsed="false" customWidth="true" hidden="false" outlineLevel="0" max="14" min="14" style="481" width="4.87"/>
    <col collapsed="false" customWidth="true" hidden="false" outlineLevel="0" max="15" min="15" style="481" width="6.1"/>
    <col collapsed="false" customWidth="true" hidden="false" outlineLevel="0" max="16" min="16" style="481" width="15.87"/>
    <col collapsed="false" customWidth="true" hidden="false" outlineLevel="0" max="17" min="17" style="481" width="2.99"/>
    <col collapsed="false" customWidth="true" hidden="false" outlineLevel="0" max="18" min="18" style="481" width="14.55"/>
    <col collapsed="false" customWidth="false" hidden="false" outlineLevel="0" max="19" min="19" style="481" width="9.1"/>
    <col collapsed="false" customWidth="true" hidden="false" outlineLevel="0" max="20" min="20" style="481" width="9.55"/>
    <col collapsed="false" customWidth="false" hidden="false" outlineLevel="0" max="257" min="21" style="481" width="9.1"/>
  </cols>
  <sheetData>
    <row r="1" customFormat="false" ht="13.8" hidden="false" customHeight="false" outlineLevel="0" collapsed="false"/>
    <row r="2" customFormat="false" ht="9" hidden="false" customHeight="true" outlineLevel="0" collapsed="false">
      <c r="E2" s="482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  <c r="Q2" s="484"/>
    </row>
    <row r="3" customFormat="false" ht="15.9" hidden="false" customHeight="true" outlineLevel="0" collapsed="false">
      <c r="E3" s="485"/>
      <c r="F3" s="486" t="s">
        <v>424</v>
      </c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7"/>
    </row>
    <row r="4" customFormat="false" ht="12" hidden="false" customHeight="true" outlineLevel="0" collapsed="false">
      <c r="E4" s="485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7"/>
    </row>
    <row r="5" customFormat="false" ht="8.25" hidden="false" customHeight="true" outlineLevel="0" collapsed="false">
      <c r="E5" s="485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7"/>
    </row>
    <row r="6" customFormat="false" ht="14.25" hidden="false" customHeight="true" outlineLevel="0" collapsed="false">
      <c r="E6" s="485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  <c r="Q6" s="487"/>
    </row>
    <row r="7" customFormat="false" ht="42.75" hidden="false" customHeight="true" outlineLevel="0" collapsed="false">
      <c r="E7" s="485"/>
      <c r="F7" s="488" t="s">
        <v>425</v>
      </c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7"/>
    </row>
    <row r="8" customFormat="false" ht="15.9" hidden="false" customHeight="true" outlineLevel="0" collapsed="false">
      <c r="E8" s="485"/>
      <c r="F8" s="489" t="s">
        <v>426</v>
      </c>
      <c r="G8" s="490"/>
      <c r="H8" s="491" t="s">
        <v>427</v>
      </c>
      <c r="I8" s="491"/>
      <c r="J8" s="491"/>
      <c r="K8" s="491"/>
      <c r="L8" s="491"/>
      <c r="M8" s="491"/>
      <c r="N8" s="491"/>
      <c r="O8" s="491"/>
      <c r="P8" s="491"/>
      <c r="Q8" s="487"/>
    </row>
    <row r="9" customFormat="false" ht="15.9" hidden="false" customHeight="true" outlineLevel="0" collapsed="false">
      <c r="E9" s="485"/>
      <c r="F9" s="492" t="s">
        <v>428</v>
      </c>
      <c r="G9" s="492"/>
      <c r="H9" s="493" t="s">
        <v>429</v>
      </c>
      <c r="I9" s="493"/>
      <c r="J9" s="493"/>
      <c r="K9" s="493"/>
      <c r="L9" s="493"/>
      <c r="M9" s="494" t="s">
        <v>430</v>
      </c>
      <c r="N9" s="494"/>
      <c r="O9" s="495" t="s">
        <v>431</v>
      </c>
      <c r="P9" s="495"/>
      <c r="Q9" s="487"/>
    </row>
    <row r="10" customFormat="false" ht="15.9" hidden="false" customHeight="true" outlineLevel="0" collapsed="false">
      <c r="E10" s="485"/>
      <c r="F10" s="492" t="s">
        <v>432</v>
      </c>
      <c r="G10" s="496"/>
      <c r="H10" s="497" t="s">
        <v>429</v>
      </c>
      <c r="I10" s="497"/>
      <c r="J10" s="497"/>
      <c r="K10" s="497"/>
      <c r="L10" s="497"/>
      <c r="M10" s="498" t="s">
        <v>2</v>
      </c>
      <c r="N10" s="498"/>
      <c r="O10" s="499" t="s">
        <v>2</v>
      </c>
      <c r="P10" s="499"/>
      <c r="Q10" s="487"/>
    </row>
    <row r="11" customFormat="false" ht="15.9" hidden="false" customHeight="true" outlineLevel="0" collapsed="false">
      <c r="E11" s="485"/>
      <c r="F11" s="500"/>
      <c r="G11" s="496"/>
      <c r="H11" s="493" t="s">
        <v>2</v>
      </c>
      <c r="I11" s="493"/>
      <c r="J11" s="493"/>
      <c r="K11" s="493"/>
      <c r="L11" s="493"/>
      <c r="M11" s="501" t="s">
        <v>2</v>
      </c>
      <c r="N11" s="501"/>
      <c r="O11" s="502" t="s">
        <v>2</v>
      </c>
      <c r="P11" s="502"/>
      <c r="Q11" s="487"/>
    </row>
    <row r="12" customFormat="false" ht="15.9" hidden="false" customHeight="true" outlineLevel="0" collapsed="false">
      <c r="E12" s="485"/>
      <c r="F12" s="492" t="s">
        <v>433</v>
      </c>
      <c r="G12" s="492"/>
      <c r="H12" s="497" t="s">
        <v>434</v>
      </c>
      <c r="I12" s="497"/>
      <c r="J12" s="497"/>
      <c r="K12" s="497"/>
      <c r="L12" s="497"/>
      <c r="M12" s="501" t="s">
        <v>2</v>
      </c>
      <c r="N12" s="501"/>
      <c r="O12" s="503"/>
      <c r="P12" s="503"/>
      <c r="Q12" s="487"/>
    </row>
    <row r="13" customFormat="false" ht="15.9" hidden="false" customHeight="true" outlineLevel="0" collapsed="false">
      <c r="E13" s="485"/>
      <c r="F13" s="492" t="s">
        <v>435</v>
      </c>
      <c r="G13" s="492"/>
      <c r="H13" s="497" t="s">
        <v>436</v>
      </c>
      <c r="I13" s="497"/>
      <c r="J13" s="497"/>
      <c r="K13" s="497"/>
      <c r="L13" s="497"/>
      <c r="M13" s="497" t="s">
        <v>437</v>
      </c>
      <c r="N13" s="497"/>
      <c r="O13" s="503"/>
      <c r="P13" s="503"/>
      <c r="Q13" s="487"/>
    </row>
    <row r="14" customFormat="false" ht="15.9" hidden="false" customHeight="true" outlineLevel="0" collapsed="false">
      <c r="E14" s="485"/>
      <c r="F14" s="492" t="s">
        <v>438</v>
      </c>
      <c r="G14" s="492"/>
      <c r="H14" s="504" t="s">
        <v>439</v>
      </c>
      <c r="I14" s="504"/>
      <c r="J14" s="504"/>
      <c r="K14" s="504"/>
      <c r="L14" s="504"/>
      <c r="M14" s="504" t="n">
        <v>46773614</v>
      </c>
      <c r="N14" s="504"/>
      <c r="O14" s="503"/>
      <c r="P14" s="503"/>
      <c r="Q14" s="487"/>
    </row>
    <row r="15" customFormat="false" ht="15.9" hidden="false" customHeight="true" outlineLevel="0" collapsed="false">
      <c r="E15" s="485"/>
      <c r="F15" s="492" t="s">
        <v>440</v>
      </c>
      <c r="G15" s="496"/>
      <c r="H15" s="497" t="s">
        <v>441</v>
      </c>
      <c r="I15" s="497"/>
      <c r="J15" s="497"/>
      <c r="K15" s="497"/>
      <c r="L15" s="497"/>
      <c r="M15" s="497" t="s">
        <v>437</v>
      </c>
      <c r="N15" s="497"/>
      <c r="O15" s="503"/>
      <c r="P15" s="503"/>
      <c r="Q15" s="487"/>
    </row>
    <row r="16" customFormat="false" ht="15.9" hidden="false" customHeight="true" outlineLevel="0" collapsed="false">
      <c r="E16" s="485"/>
      <c r="F16" s="505" t="s">
        <v>442</v>
      </c>
      <c r="G16" s="505"/>
      <c r="H16" s="497" t="s">
        <v>443</v>
      </c>
      <c r="I16" s="497"/>
      <c r="J16" s="506" t="s">
        <v>444</v>
      </c>
      <c r="K16" s="507" t="n">
        <v>1</v>
      </c>
      <c r="L16" s="507"/>
      <c r="M16" s="506" t="s">
        <v>445</v>
      </c>
      <c r="N16" s="506"/>
      <c r="O16" s="508" t="e">
        <f aca="false">P39/K16</f>
        <v>#NAME?</v>
      </c>
      <c r="P16" s="508"/>
      <c r="Q16" s="487"/>
    </row>
    <row r="17" customFormat="false" ht="15.9" hidden="false" customHeight="true" outlineLevel="0" collapsed="false">
      <c r="E17" s="485"/>
      <c r="F17" s="505"/>
      <c r="G17" s="505"/>
      <c r="H17" s="509" t="s">
        <v>446</v>
      </c>
      <c r="I17" s="509"/>
      <c r="J17" s="509"/>
      <c r="K17" s="509"/>
      <c r="L17" s="509"/>
      <c r="M17" s="509"/>
      <c r="N17" s="509"/>
      <c r="O17" s="509"/>
      <c r="P17" s="509"/>
      <c r="Q17" s="487"/>
    </row>
    <row r="18" customFormat="false" ht="15.9" hidden="false" customHeight="true" outlineLevel="0" collapsed="false">
      <c r="E18" s="485"/>
      <c r="F18" s="505"/>
      <c r="G18" s="505"/>
      <c r="H18" s="497" t="s">
        <v>447</v>
      </c>
      <c r="I18" s="497"/>
      <c r="J18" s="506" t="s">
        <v>444</v>
      </c>
      <c r="K18" s="510" t="e">
        <f aca="false"/>
        <v>#NAME?</v>
      </c>
      <c r="L18" s="510"/>
      <c r="M18" s="506" t="s">
        <v>445</v>
      </c>
      <c r="N18" s="506"/>
      <c r="O18" s="511" t="e">
        <f aca="false">P39/K18</f>
        <v>#NAME?</v>
      </c>
      <c r="P18" s="511"/>
      <c r="Q18" s="487"/>
    </row>
    <row r="19" customFormat="false" ht="15.9" hidden="false" customHeight="true" outlineLevel="0" collapsed="false">
      <c r="E19" s="485"/>
      <c r="F19" s="505"/>
      <c r="G19" s="505"/>
      <c r="H19" s="497" t="s">
        <v>2</v>
      </c>
      <c r="I19" s="497"/>
      <c r="J19" s="506" t="s">
        <v>444</v>
      </c>
      <c r="K19" s="507" t="s">
        <v>2</v>
      </c>
      <c r="L19" s="507"/>
      <c r="M19" s="506" t="s">
        <v>445</v>
      </c>
      <c r="N19" s="506"/>
      <c r="O19" s="508" t="s">
        <v>2</v>
      </c>
      <c r="P19" s="508"/>
      <c r="Q19" s="487"/>
    </row>
    <row r="20" customFormat="false" ht="12.75" hidden="false" customHeight="true" outlineLevel="0" collapsed="false">
      <c r="E20" s="485"/>
      <c r="F20" s="505"/>
      <c r="G20" s="505"/>
      <c r="H20" s="509" t="s">
        <v>448</v>
      </c>
      <c r="I20" s="509"/>
      <c r="J20" s="509"/>
      <c r="K20" s="509"/>
      <c r="L20" s="509"/>
      <c r="M20" s="509"/>
      <c r="N20" s="509"/>
      <c r="O20" s="509"/>
      <c r="P20" s="509"/>
      <c r="Q20" s="487"/>
    </row>
    <row r="21" customFormat="false" ht="15.9" hidden="false" customHeight="true" outlineLevel="0" collapsed="false">
      <c r="E21" s="485"/>
      <c r="F21" s="492" t="s">
        <v>449</v>
      </c>
      <c r="G21" s="496"/>
      <c r="H21" s="497" t="s">
        <v>450</v>
      </c>
      <c r="I21" s="497"/>
      <c r="J21" s="506" t="s">
        <v>451</v>
      </c>
      <c r="K21" s="497"/>
      <c r="L21" s="497"/>
      <c r="M21" s="506" t="s">
        <v>452</v>
      </c>
      <c r="N21" s="506"/>
      <c r="O21" s="495" t="s">
        <v>453</v>
      </c>
      <c r="P21" s="495"/>
      <c r="Q21" s="487"/>
    </row>
    <row r="22" customFormat="false" ht="15.9" hidden="false" customHeight="true" outlineLevel="0" collapsed="false">
      <c r="E22" s="485"/>
      <c r="F22" s="512" t="s">
        <v>454</v>
      </c>
      <c r="G22" s="512"/>
      <c r="H22" s="513" t="s">
        <v>437</v>
      </c>
      <c r="I22" s="513"/>
      <c r="J22" s="514" t="s">
        <v>455</v>
      </c>
      <c r="K22" s="513" t="s">
        <v>437</v>
      </c>
      <c r="L22" s="513"/>
      <c r="M22" s="515" t="s">
        <v>456</v>
      </c>
      <c r="N22" s="515"/>
      <c r="O22" s="515"/>
      <c r="P22" s="515"/>
      <c r="Q22" s="487"/>
    </row>
    <row r="23" customFormat="false" ht="15.9" hidden="false" customHeight="true" outlineLevel="0" collapsed="false">
      <c r="E23" s="485"/>
      <c r="F23" s="516" t="s">
        <v>457</v>
      </c>
      <c r="G23" s="516"/>
      <c r="H23" s="516"/>
      <c r="I23" s="516"/>
      <c r="J23" s="516"/>
      <c r="K23" s="516"/>
      <c r="L23" s="516"/>
      <c r="M23" s="516"/>
      <c r="N23" s="516"/>
      <c r="O23" s="516"/>
      <c r="P23" s="516"/>
      <c r="Q23" s="487"/>
    </row>
    <row r="24" customFormat="false" ht="15.9" hidden="false" customHeight="true" outlineLevel="0" collapsed="false">
      <c r="E24" s="485"/>
      <c r="F24" s="517" t="s">
        <v>458</v>
      </c>
      <c r="G24" s="517"/>
      <c r="H24" s="517"/>
      <c r="I24" s="517"/>
      <c r="J24" s="517"/>
      <c r="K24" s="518"/>
      <c r="L24" s="519" t="s">
        <v>459</v>
      </c>
      <c r="M24" s="519"/>
      <c r="N24" s="519"/>
      <c r="O24" s="519"/>
      <c r="P24" s="519"/>
      <c r="Q24" s="487"/>
    </row>
    <row r="25" customFormat="false" ht="15.9" hidden="false" customHeight="true" outlineLevel="0" collapsed="false">
      <c r="E25" s="485"/>
      <c r="F25" s="520" t="n">
        <v>1</v>
      </c>
      <c r="G25" s="521" t="s">
        <v>460</v>
      </c>
      <c r="H25" s="521"/>
      <c r="I25" s="522" t="s">
        <v>7</v>
      </c>
      <c r="J25" s="523" t="e">
        <f aca="false">HSV</f>
        <v>#NAME?</v>
      </c>
      <c r="K25" s="524" t="n">
        <v>13</v>
      </c>
      <c r="L25" s="525" t="s">
        <v>2</v>
      </c>
      <c r="M25" s="525"/>
      <c r="N25" s="525"/>
      <c r="O25" s="525"/>
      <c r="P25" s="526" t="s">
        <v>2</v>
      </c>
      <c r="Q25" s="487"/>
    </row>
    <row r="26" customFormat="false" ht="15.75" hidden="false" customHeight="true" outlineLevel="0" collapsed="false">
      <c r="E26" s="485"/>
      <c r="F26" s="527" t="n">
        <v>2</v>
      </c>
      <c r="G26" s="521"/>
      <c r="H26" s="521"/>
      <c r="I26" s="528" t="s">
        <v>8</v>
      </c>
      <c r="J26" s="529" t="e">
        <f aca="false">PSV</f>
        <v>#NAME?</v>
      </c>
      <c r="K26" s="524" t="n">
        <v>14</v>
      </c>
      <c r="L26" s="497" t="s">
        <v>2</v>
      </c>
      <c r="M26" s="497"/>
      <c r="N26" s="497"/>
      <c r="O26" s="497"/>
      <c r="P26" s="530" t="s">
        <v>2</v>
      </c>
      <c r="Q26" s="487"/>
    </row>
    <row r="27" customFormat="false" ht="15.75" hidden="false" customHeight="true" outlineLevel="0" collapsed="false">
      <c r="E27" s="485"/>
      <c r="F27" s="527" t="n">
        <v>3</v>
      </c>
      <c r="G27" s="521" t="s">
        <v>461</v>
      </c>
      <c r="H27" s="521"/>
      <c r="I27" s="522" t="s">
        <v>9</v>
      </c>
      <c r="J27" s="523" t="e">
        <f aca="false">Dodavka</f>
        <v>#NAME?</v>
      </c>
      <c r="K27" s="531" t="n">
        <v>15</v>
      </c>
      <c r="L27" s="497" t="s">
        <v>2</v>
      </c>
      <c r="M27" s="497"/>
      <c r="N27" s="497"/>
      <c r="O27" s="497"/>
      <c r="P27" s="530" t="s">
        <v>2</v>
      </c>
      <c r="Q27" s="487"/>
    </row>
    <row r="28" customFormat="false" ht="15.9" hidden="false" customHeight="true" outlineLevel="0" collapsed="false">
      <c r="E28" s="485"/>
      <c r="F28" s="527" t="n">
        <v>4</v>
      </c>
      <c r="G28" s="521"/>
      <c r="H28" s="521"/>
      <c r="I28" s="528" t="s">
        <v>2</v>
      </c>
      <c r="J28" s="529" t="s">
        <v>2</v>
      </c>
      <c r="K28" s="531" t="n">
        <v>16</v>
      </c>
      <c r="L28" s="497"/>
      <c r="M28" s="497"/>
      <c r="N28" s="497"/>
      <c r="O28" s="497"/>
      <c r="P28" s="530"/>
      <c r="Q28" s="487"/>
    </row>
    <row r="29" customFormat="false" ht="15.9" hidden="false" customHeight="true" outlineLevel="0" collapsed="false">
      <c r="E29" s="485"/>
      <c r="F29" s="532" t="n">
        <v>5</v>
      </c>
      <c r="G29" s="533" t="s">
        <v>462</v>
      </c>
      <c r="H29" s="533"/>
      <c r="I29" s="533"/>
      <c r="J29" s="534" t="e">
        <f aca="false">SUM(J25:J28)</f>
        <v>#NAME?</v>
      </c>
      <c r="K29" s="535" t="n">
        <v>17</v>
      </c>
      <c r="L29" s="536"/>
      <c r="M29" s="537"/>
      <c r="N29" s="537"/>
      <c r="O29" s="538"/>
      <c r="P29" s="530"/>
      <c r="Q29" s="487"/>
    </row>
    <row r="30" customFormat="false" ht="15.9" hidden="false" customHeight="true" outlineLevel="0" collapsed="false">
      <c r="E30" s="485"/>
      <c r="F30" s="532" t="n">
        <v>6</v>
      </c>
      <c r="G30" s="539" t="s">
        <v>463</v>
      </c>
      <c r="H30" s="539"/>
      <c r="I30" s="539"/>
      <c r="J30" s="540" t="e">
        <f aca="false"/>
        <v>#NAME?</v>
      </c>
      <c r="K30" s="535" t="n">
        <v>18</v>
      </c>
      <c r="L30" s="497"/>
      <c r="M30" s="497"/>
      <c r="N30" s="497"/>
      <c r="O30" s="497"/>
      <c r="P30" s="530"/>
      <c r="Q30" s="487"/>
    </row>
    <row r="31" customFormat="false" ht="15.9" hidden="false" customHeight="true" outlineLevel="0" collapsed="false">
      <c r="E31" s="485"/>
      <c r="F31" s="532" t="n">
        <v>7</v>
      </c>
      <c r="G31" s="506" t="s">
        <v>464</v>
      </c>
      <c r="H31" s="506"/>
      <c r="I31" s="506"/>
      <c r="J31" s="541"/>
      <c r="K31" s="535" t="n">
        <v>20</v>
      </c>
      <c r="L31" s="497"/>
      <c r="M31" s="497"/>
      <c r="N31" s="497"/>
      <c r="O31" s="497"/>
      <c r="P31" s="530"/>
      <c r="Q31" s="487"/>
    </row>
    <row r="32" customFormat="false" ht="15.9" hidden="false" customHeight="true" outlineLevel="0" collapsed="false">
      <c r="E32" s="485"/>
      <c r="F32" s="532" t="n">
        <v>8</v>
      </c>
      <c r="G32" s="506" t="s">
        <v>465</v>
      </c>
      <c r="H32" s="506"/>
      <c r="I32" s="506"/>
      <c r="J32" s="542"/>
      <c r="K32" s="543" t="n">
        <v>21</v>
      </c>
      <c r="L32" s="497"/>
      <c r="M32" s="497"/>
      <c r="N32" s="497"/>
      <c r="O32" s="497"/>
      <c r="P32" s="530"/>
      <c r="Q32" s="487"/>
    </row>
    <row r="33" customFormat="false" ht="15.9" hidden="false" customHeight="true" outlineLevel="0" collapsed="false">
      <c r="E33" s="485"/>
      <c r="F33" s="532" t="n">
        <v>9</v>
      </c>
      <c r="G33" s="544" t="s">
        <v>466</v>
      </c>
      <c r="H33" s="544"/>
      <c r="I33" s="544"/>
      <c r="J33" s="545" t="e">
        <f aca="false">J29</f>
        <v>#NAME?</v>
      </c>
      <c r="K33" s="543" t="n">
        <v>22</v>
      </c>
      <c r="L33" s="497"/>
      <c r="M33" s="497"/>
      <c r="N33" s="497"/>
      <c r="O33" s="497"/>
      <c r="P33" s="530"/>
      <c r="Q33" s="487"/>
    </row>
    <row r="34" customFormat="false" ht="15.9" hidden="false" customHeight="true" outlineLevel="0" collapsed="false">
      <c r="E34" s="485"/>
      <c r="F34" s="532" t="n">
        <v>10</v>
      </c>
      <c r="G34" s="506" t="s">
        <v>467</v>
      </c>
      <c r="H34" s="506"/>
      <c r="I34" s="506"/>
      <c r="J34" s="541"/>
      <c r="K34" s="543" t="n">
        <v>25</v>
      </c>
      <c r="L34" s="497"/>
      <c r="M34" s="497"/>
      <c r="N34" s="497"/>
      <c r="O34" s="497"/>
      <c r="P34" s="546"/>
      <c r="Q34" s="487"/>
    </row>
    <row r="35" customFormat="false" ht="15.9" hidden="false" customHeight="true" outlineLevel="0" collapsed="false">
      <c r="E35" s="485"/>
      <c r="F35" s="532" t="n">
        <v>11</v>
      </c>
      <c r="G35" s="506" t="s">
        <v>468</v>
      </c>
      <c r="H35" s="506"/>
      <c r="I35" s="506"/>
      <c r="J35" s="547"/>
      <c r="K35" s="548" t="n">
        <v>26</v>
      </c>
      <c r="L35" s="549" t="s">
        <v>469</v>
      </c>
      <c r="M35" s="549"/>
      <c r="N35" s="549"/>
      <c r="O35" s="550"/>
      <c r="P35" s="551" t="e">
        <f aca="false"/>
        <v>#NAME?</v>
      </c>
      <c r="Q35" s="487"/>
    </row>
    <row r="36" customFormat="false" ht="15.9" hidden="false" customHeight="true" outlineLevel="0" collapsed="false">
      <c r="E36" s="485"/>
      <c r="F36" s="552" t="n">
        <v>12</v>
      </c>
      <c r="G36" s="544" t="s">
        <v>470</v>
      </c>
      <c r="H36" s="544"/>
      <c r="I36" s="544"/>
      <c r="J36" s="553" t="e">
        <f aca="false">J29</f>
        <v>#NAME?</v>
      </c>
      <c r="K36" s="543" t="n">
        <v>27</v>
      </c>
      <c r="L36" s="554" t="s">
        <v>471</v>
      </c>
      <c r="M36" s="554"/>
      <c r="N36" s="554"/>
      <c r="O36" s="554"/>
      <c r="P36" s="555" t="s">
        <v>2</v>
      </c>
      <c r="Q36" s="487"/>
    </row>
    <row r="37" customFormat="false" ht="15.9" hidden="false" customHeight="true" outlineLevel="0" collapsed="false">
      <c r="E37" s="485"/>
      <c r="F37" s="556"/>
      <c r="G37" s="557"/>
      <c r="H37" s="557"/>
      <c r="I37" s="557"/>
      <c r="J37" s="558"/>
      <c r="K37" s="559" t="s">
        <v>472</v>
      </c>
      <c r="L37" s="559"/>
      <c r="M37" s="559"/>
      <c r="N37" s="559"/>
      <c r="O37" s="559"/>
      <c r="P37" s="559"/>
      <c r="Q37" s="487"/>
    </row>
    <row r="38" customFormat="false" ht="15.9" hidden="false" customHeight="true" outlineLevel="0" collapsed="false">
      <c r="E38" s="485"/>
      <c r="F38" s="560"/>
      <c r="G38" s="561"/>
      <c r="H38" s="561"/>
      <c r="I38" s="561"/>
      <c r="J38" s="562"/>
      <c r="K38" s="563" t="n">
        <v>29</v>
      </c>
      <c r="L38" s="564" t="s">
        <v>473</v>
      </c>
      <c r="M38" s="564"/>
      <c r="N38" s="564"/>
      <c r="O38" s="564"/>
      <c r="P38" s="565" t="e">
        <f aca="false"/>
        <v>#NAME?</v>
      </c>
      <c r="Q38" s="487"/>
    </row>
    <row r="39" customFormat="false" ht="15.9" hidden="false" customHeight="true" outlineLevel="0" collapsed="false">
      <c r="E39" s="485"/>
      <c r="F39" s="566"/>
      <c r="G39" s="567"/>
      <c r="H39" s="567"/>
      <c r="I39" s="567"/>
      <c r="J39" s="567"/>
      <c r="K39" s="563" t="n">
        <v>29</v>
      </c>
      <c r="L39" s="568" t="s">
        <v>474</v>
      </c>
      <c r="M39" s="568"/>
      <c r="N39" s="568"/>
      <c r="O39" s="568"/>
      <c r="P39" s="569" t="e">
        <f aca="false">P35+J36+P38</f>
        <v>#NAME?</v>
      </c>
      <c r="Q39" s="487"/>
    </row>
    <row r="40" customFormat="false" ht="15.9" hidden="false" customHeight="true" outlineLevel="0" collapsed="false">
      <c r="E40" s="485"/>
      <c r="F40" s="566"/>
      <c r="G40" s="567"/>
      <c r="H40" s="567"/>
      <c r="I40" s="567"/>
      <c r="J40" s="567"/>
      <c r="K40" s="563" t="n">
        <v>30</v>
      </c>
      <c r="L40" s="506" t="s">
        <v>2</v>
      </c>
      <c r="M40" s="506"/>
      <c r="N40" s="506"/>
      <c r="O40" s="506"/>
      <c r="P40" s="570" t="s">
        <v>2</v>
      </c>
      <c r="Q40" s="487"/>
    </row>
    <row r="41" customFormat="false" ht="15.9" hidden="false" customHeight="true" outlineLevel="0" collapsed="false">
      <c r="E41" s="485"/>
      <c r="F41" s="566"/>
      <c r="G41" s="567"/>
      <c r="H41" s="567"/>
      <c r="I41" s="567"/>
      <c r="J41" s="567"/>
      <c r="K41" s="563" t="n">
        <v>31</v>
      </c>
      <c r="L41" s="571" t="s">
        <v>475</v>
      </c>
      <c r="M41" s="571"/>
      <c r="N41" s="571"/>
      <c r="O41" s="571"/>
      <c r="P41" s="572" t="s">
        <v>2</v>
      </c>
      <c r="Q41" s="487"/>
    </row>
    <row r="42" customFormat="false" ht="15.9" hidden="false" customHeight="true" outlineLevel="0" collapsed="false">
      <c r="E42" s="485"/>
      <c r="F42" s="566"/>
      <c r="G42" s="567"/>
      <c r="H42" s="567"/>
      <c r="I42" s="567"/>
      <c r="J42" s="567"/>
      <c r="K42" s="563" t="n">
        <v>32</v>
      </c>
      <c r="L42" s="573" t="s">
        <v>476</v>
      </c>
      <c r="M42" s="573"/>
      <c r="N42" s="573"/>
      <c r="O42" s="573"/>
      <c r="P42" s="574" t="s">
        <v>2</v>
      </c>
      <c r="Q42" s="487"/>
    </row>
    <row r="43" customFormat="false" ht="15.9" hidden="false" customHeight="true" outlineLevel="0" collapsed="false">
      <c r="E43" s="485"/>
      <c r="F43" s="566"/>
      <c r="G43" s="567"/>
      <c r="H43" s="567"/>
      <c r="I43" s="567"/>
      <c r="J43" s="567"/>
      <c r="K43" s="563" t="n">
        <v>33</v>
      </c>
      <c r="L43" s="575"/>
      <c r="M43" s="576"/>
      <c r="N43" s="576"/>
      <c r="O43" s="577"/>
      <c r="P43" s="578"/>
      <c r="Q43" s="487"/>
    </row>
    <row r="44" customFormat="false" ht="15.9" hidden="false" customHeight="true" outlineLevel="0" collapsed="false">
      <c r="E44" s="485"/>
      <c r="F44" s="566"/>
      <c r="G44" s="567"/>
      <c r="H44" s="567"/>
      <c r="I44" s="567"/>
      <c r="J44" s="567"/>
      <c r="K44" s="563" t="n">
        <v>34</v>
      </c>
      <c r="L44" s="579" t="s">
        <v>477</v>
      </c>
      <c r="M44" s="579"/>
      <c r="N44" s="579"/>
      <c r="O44" s="579"/>
      <c r="P44" s="580" t="s">
        <v>2</v>
      </c>
      <c r="Q44" s="487"/>
    </row>
    <row r="45" customFormat="false" ht="15.9" hidden="false" customHeight="true" outlineLevel="0" collapsed="false">
      <c r="E45" s="485"/>
      <c r="F45" s="566"/>
      <c r="G45" s="567"/>
      <c r="H45" s="567"/>
      <c r="I45" s="567"/>
      <c r="J45" s="567"/>
      <c r="K45" s="563" t="n">
        <v>35</v>
      </c>
      <c r="L45" s="573" t="s">
        <v>476</v>
      </c>
      <c r="M45" s="573"/>
      <c r="N45" s="573"/>
      <c r="O45" s="573"/>
      <c r="P45" s="574" t="s">
        <v>2</v>
      </c>
      <c r="Q45" s="487"/>
    </row>
    <row r="46" customFormat="false" ht="15.9" hidden="false" customHeight="true" outlineLevel="0" collapsed="false">
      <c r="E46" s="485"/>
      <c r="F46" s="566"/>
      <c r="G46" s="567"/>
      <c r="H46" s="567"/>
      <c r="I46" s="567"/>
      <c r="J46" s="567"/>
      <c r="K46" s="563" t="n">
        <v>36</v>
      </c>
      <c r="L46" s="575"/>
      <c r="M46" s="576"/>
      <c r="N46" s="576"/>
      <c r="O46" s="577"/>
      <c r="P46" s="570"/>
      <c r="Q46" s="487"/>
    </row>
    <row r="47" customFormat="false" ht="15.9" hidden="false" customHeight="true" outlineLevel="0" collapsed="false">
      <c r="E47" s="485"/>
      <c r="F47" s="566"/>
      <c r="G47" s="567"/>
      <c r="H47" s="567"/>
      <c r="I47" s="567"/>
      <c r="J47" s="567"/>
      <c r="K47" s="563" t="n">
        <v>37</v>
      </c>
      <c r="L47" s="581" t="s">
        <v>478</v>
      </c>
      <c r="M47" s="581"/>
      <c r="N47" s="581"/>
      <c r="O47" s="581"/>
      <c r="P47" s="582" t="s">
        <v>2</v>
      </c>
      <c r="Q47" s="487"/>
    </row>
    <row r="48" customFormat="false" ht="15.9" hidden="false" customHeight="true" outlineLevel="0" collapsed="false">
      <c r="E48" s="485"/>
      <c r="F48" s="566"/>
      <c r="G48" s="567"/>
      <c r="H48" s="567"/>
      <c r="I48" s="567"/>
      <c r="J48" s="567"/>
      <c r="K48" s="563" t="n">
        <v>38</v>
      </c>
      <c r="L48" s="573" t="s">
        <v>476</v>
      </c>
      <c r="M48" s="573"/>
      <c r="N48" s="573"/>
      <c r="O48" s="573"/>
      <c r="P48" s="574" t="s">
        <v>2</v>
      </c>
      <c r="Q48" s="487"/>
    </row>
    <row r="49" customFormat="false" ht="15.9" hidden="false" customHeight="true" outlineLevel="0" collapsed="false">
      <c r="E49" s="485"/>
      <c r="F49" s="566"/>
      <c r="G49" s="567"/>
      <c r="H49" s="567"/>
      <c r="I49" s="567"/>
      <c r="J49" s="567"/>
      <c r="K49" s="563" t="n">
        <v>39</v>
      </c>
      <c r="L49" s="506" t="s">
        <v>2</v>
      </c>
      <c r="M49" s="506"/>
      <c r="N49" s="506"/>
      <c r="O49" s="506"/>
      <c r="P49" s="583" t="s">
        <v>2</v>
      </c>
      <c r="Q49" s="487"/>
    </row>
    <row r="50" customFormat="false" ht="22.5" hidden="false" customHeight="true" outlineLevel="0" collapsed="false">
      <c r="E50" s="485"/>
      <c r="F50" s="584"/>
      <c r="G50" s="585"/>
      <c r="H50" s="585"/>
      <c r="I50" s="585"/>
      <c r="J50" s="585"/>
      <c r="K50" s="586" t="n">
        <v>40</v>
      </c>
      <c r="L50" s="587" t="s">
        <v>479</v>
      </c>
      <c r="M50" s="587"/>
      <c r="N50" s="587"/>
      <c r="O50" s="587"/>
      <c r="P50" s="569" t="e">
        <f aca="false">P39*1.21</f>
        <v>#NAME?</v>
      </c>
      <c r="Q50" s="487"/>
    </row>
    <row r="51" customFormat="false" ht="15.9" hidden="false" customHeight="true" outlineLevel="0" collapsed="false">
      <c r="E51" s="485"/>
      <c r="F51" s="588" t="s">
        <v>480</v>
      </c>
      <c r="G51" s="589"/>
      <c r="H51" s="590"/>
      <c r="I51" s="591"/>
      <c r="J51" s="591"/>
      <c r="K51" s="592" t="s">
        <v>481</v>
      </c>
      <c r="L51" s="592"/>
      <c r="M51" s="592"/>
      <c r="N51" s="593" t="s">
        <v>2</v>
      </c>
      <c r="O51" s="593"/>
      <c r="P51" s="593"/>
      <c r="Q51" s="487"/>
    </row>
    <row r="52" customFormat="false" ht="13.5" hidden="false" customHeight="true" outlineLevel="0" collapsed="false">
      <c r="E52" s="485"/>
      <c r="F52" s="594" t="s">
        <v>482</v>
      </c>
      <c r="G52" s="594"/>
      <c r="H52" s="594"/>
      <c r="I52" s="591"/>
      <c r="J52" s="591"/>
      <c r="K52" s="595" t="s">
        <v>483</v>
      </c>
      <c r="L52" s="595"/>
      <c r="M52" s="595"/>
      <c r="N52" s="593" t="s">
        <v>2</v>
      </c>
      <c r="O52" s="593"/>
      <c r="P52" s="593"/>
      <c r="Q52" s="487"/>
    </row>
    <row r="53" customFormat="false" ht="15.9" hidden="false" customHeight="true" outlineLevel="0" collapsed="false">
      <c r="E53" s="485"/>
      <c r="F53" s="596" t="s">
        <v>484</v>
      </c>
      <c r="G53" s="596"/>
      <c r="H53" s="596"/>
      <c r="I53" s="591"/>
      <c r="J53" s="591"/>
      <c r="K53" s="595" t="s">
        <v>485</v>
      </c>
      <c r="L53" s="595"/>
      <c r="M53" s="595"/>
      <c r="N53" s="597"/>
      <c r="O53" s="597"/>
      <c r="P53" s="597"/>
      <c r="Q53" s="487"/>
    </row>
    <row r="54" customFormat="false" ht="15" hidden="false" customHeight="true" outlineLevel="0" collapsed="false">
      <c r="E54" s="485"/>
      <c r="F54" s="598" t="s">
        <v>486</v>
      </c>
      <c r="G54" s="598"/>
      <c r="H54" s="598"/>
      <c r="I54" s="591"/>
      <c r="J54" s="591"/>
      <c r="K54" s="599"/>
      <c r="L54" s="600"/>
      <c r="M54" s="601"/>
      <c r="N54" s="602"/>
      <c r="O54" s="603"/>
      <c r="P54" s="604"/>
      <c r="Q54" s="487"/>
    </row>
    <row r="55" customFormat="false" ht="14.25" hidden="false" customHeight="true" outlineLevel="0" collapsed="false">
      <c r="E55" s="485"/>
      <c r="F55" s="605" t="s">
        <v>487</v>
      </c>
      <c r="G55" s="606"/>
      <c r="H55" s="607"/>
      <c r="I55" s="591"/>
      <c r="J55" s="591"/>
      <c r="K55" s="595"/>
      <c r="L55" s="595"/>
      <c r="M55" s="595"/>
      <c r="N55" s="593" t="s">
        <v>437</v>
      </c>
      <c r="O55" s="593"/>
      <c r="P55" s="593"/>
      <c r="Q55" s="487"/>
    </row>
    <row r="56" customFormat="false" ht="13.8" hidden="false" customHeight="false" outlineLevel="0" collapsed="false">
      <c r="E56" s="485"/>
      <c r="F56" s="608" t="s">
        <v>488</v>
      </c>
      <c r="G56" s="608"/>
      <c r="H56" s="608"/>
      <c r="I56" s="609" t="s">
        <v>489</v>
      </c>
      <c r="J56" s="609"/>
      <c r="K56" s="610" t="s">
        <v>490</v>
      </c>
      <c r="L56" s="610"/>
      <c r="M56" s="610"/>
      <c r="N56" s="611" t="s">
        <v>491</v>
      </c>
      <c r="O56" s="611"/>
      <c r="P56" s="611"/>
      <c r="Q56" s="487"/>
    </row>
    <row r="57" customFormat="false" ht="9" hidden="false" customHeight="true" outlineLevel="0" collapsed="false">
      <c r="E57" s="612"/>
      <c r="F57" s="613"/>
      <c r="G57" s="613"/>
      <c r="H57" s="613"/>
      <c r="I57" s="613"/>
      <c r="J57" s="613" t="s">
        <v>2</v>
      </c>
      <c r="K57" s="613"/>
      <c r="L57" s="613"/>
      <c r="M57" s="613"/>
      <c r="N57" s="613"/>
      <c r="O57" s="613"/>
      <c r="P57" s="613"/>
      <c r="Q57" s="614"/>
    </row>
    <row r="60" customFormat="false" ht="13.2" hidden="false" customHeight="false" outlineLevel="0" collapsed="false">
      <c r="J60" s="481" t="s">
        <v>2</v>
      </c>
      <c r="S60" s="481" t="s">
        <v>2</v>
      </c>
    </row>
    <row r="61" customFormat="false" ht="13.2" hidden="false" customHeight="false" outlineLevel="0" collapsed="false">
      <c r="J61" s="481" t="s">
        <v>2</v>
      </c>
    </row>
    <row r="62" customFormat="false" ht="13.2" hidden="false" customHeight="false" outlineLevel="0" collapsed="false">
      <c r="J62" s="481" t="s">
        <v>2</v>
      </c>
    </row>
    <row r="64" customFormat="false" ht="13.2" hidden="false" customHeight="false" outlineLevel="0" collapsed="false">
      <c r="H64" s="481" t="s">
        <v>2</v>
      </c>
    </row>
  </sheetData>
  <sheetProtection sheet="true" password="c7b2"/>
  <mergeCells count="104">
    <mergeCell ref="F3:P6"/>
    <mergeCell ref="F7:P7"/>
    <mergeCell ref="H8:P8"/>
    <mergeCell ref="F9:G9"/>
    <mergeCell ref="H9:L9"/>
    <mergeCell ref="M9:N9"/>
    <mergeCell ref="O9:P9"/>
    <mergeCell ref="H10:L10"/>
    <mergeCell ref="M10:N10"/>
    <mergeCell ref="O10:P10"/>
    <mergeCell ref="H11:L11"/>
    <mergeCell ref="M11:N11"/>
    <mergeCell ref="O11:P11"/>
    <mergeCell ref="F12:G12"/>
    <mergeCell ref="H12:L12"/>
    <mergeCell ref="M12:N12"/>
    <mergeCell ref="O12:P12"/>
    <mergeCell ref="F13:G13"/>
    <mergeCell ref="H13:L13"/>
    <mergeCell ref="M13:N13"/>
    <mergeCell ref="O13:P13"/>
    <mergeCell ref="F14:G14"/>
    <mergeCell ref="H14:L14"/>
    <mergeCell ref="M14:N14"/>
    <mergeCell ref="O14:P14"/>
    <mergeCell ref="H15:L15"/>
    <mergeCell ref="M15:N15"/>
    <mergeCell ref="O15:P15"/>
    <mergeCell ref="F16:G20"/>
    <mergeCell ref="H16:I16"/>
    <mergeCell ref="K16:L16"/>
    <mergeCell ref="M16:N16"/>
    <mergeCell ref="O16:P16"/>
    <mergeCell ref="H17:P17"/>
    <mergeCell ref="H18:I18"/>
    <mergeCell ref="K18:L18"/>
    <mergeCell ref="M18:N18"/>
    <mergeCell ref="O18:P18"/>
    <mergeCell ref="H19:I19"/>
    <mergeCell ref="K19:L19"/>
    <mergeCell ref="M19:N19"/>
    <mergeCell ref="O19:P19"/>
    <mergeCell ref="H20:P20"/>
    <mergeCell ref="H21:I21"/>
    <mergeCell ref="K21:L21"/>
    <mergeCell ref="M21:N21"/>
    <mergeCell ref="O21:P21"/>
    <mergeCell ref="F22:G22"/>
    <mergeCell ref="H22:I22"/>
    <mergeCell ref="K22:L22"/>
    <mergeCell ref="M22:P22"/>
    <mergeCell ref="F23:P23"/>
    <mergeCell ref="F24:J24"/>
    <mergeCell ref="L24:P24"/>
    <mergeCell ref="G25:H26"/>
    <mergeCell ref="L25:O25"/>
    <mergeCell ref="L26:O26"/>
    <mergeCell ref="G27:H28"/>
    <mergeCell ref="L27:O27"/>
    <mergeCell ref="L28:O28"/>
    <mergeCell ref="G29:I29"/>
    <mergeCell ref="G30:I30"/>
    <mergeCell ref="L30:O30"/>
    <mergeCell ref="G31:I31"/>
    <mergeCell ref="L31:O31"/>
    <mergeCell ref="G32:I32"/>
    <mergeCell ref="L32:O32"/>
    <mergeCell ref="G33:I33"/>
    <mergeCell ref="L33:O33"/>
    <mergeCell ref="G34:I34"/>
    <mergeCell ref="L34:O34"/>
    <mergeCell ref="G35:I35"/>
    <mergeCell ref="L35:N35"/>
    <mergeCell ref="G36:I36"/>
    <mergeCell ref="L36:O36"/>
    <mergeCell ref="G37:I37"/>
    <mergeCell ref="K37:P37"/>
    <mergeCell ref="L38:O38"/>
    <mergeCell ref="L39:O39"/>
    <mergeCell ref="L40:O40"/>
    <mergeCell ref="L41:O41"/>
    <mergeCell ref="L42:O42"/>
    <mergeCell ref="L44:O44"/>
    <mergeCell ref="L45:O45"/>
    <mergeCell ref="L47:O47"/>
    <mergeCell ref="L48:O48"/>
    <mergeCell ref="L49:O49"/>
    <mergeCell ref="L50:O50"/>
    <mergeCell ref="I51:J55"/>
    <mergeCell ref="K51:M51"/>
    <mergeCell ref="N51:P51"/>
    <mergeCell ref="F52:H52"/>
    <mergeCell ref="K52:M52"/>
    <mergeCell ref="N52:P52"/>
    <mergeCell ref="F53:H53"/>
    <mergeCell ref="K53:M53"/>
    <mergeCell ref="N53:P53"/>
    <mergeCell ref="F54:H54"/>
    <mergeCell ref="K55:M55"/>
    <mergeCell ref="N55:P55"/>
    <mergeCell ref="F56:H56"/>
    <mergeCell ref="I56:J56"/>
    <mergeCell ref="K56:M56"/>
    <mergeCell ref="N56:P56"/>
  </mergeCells>
  <hyperlinks>
    <hyperlink ref="O11" r:id="rId1" display=" "/>
  </hyperlink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1:58:50Z</dcterms:created>
  <dc:creator>kyncl</dc:creator>
  <dc:description/>
  <dc:language>en-US</dc:language>
  <cp:lastModifiedBy>Olga.Maťáková</cp:lastModifiedBy>
  <cp:lastPrinted>2023-03-27T15:04:25Z</cp:lastPrinted>
  <dcterms:modified xsi:type="dcterms:W3CDTF">2023-03-27T15:37:50Z</dcterms:modified>
  <cp:revision>0</cp:revision>
  <dc:subject/>
  <dc:title/>
</cp:coreProperties>
</file>