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  <sheet name="KRYCÍ LIST" sheetId="3" state="visible" r:id="rId4"/>
  </sheets>
  <externalReferences>
    <externalReference r:id="rId5"/>
  </externalReferences>
  <definedNames>
    <definedName function="false" hidden="false" localSheetId="2" name="_xlnm.Print_Area" vbProcedure="false">'KRYCÍ LIST'!$E$2:$Q$59</definedName>
    <definedName function="false" hidden="false" localSheetId="1" name="_xlnm.Print_Area" vbProcedure="false">Položky!$E$1:$K$499</definedName>
    <definedName function="false" hidden="false" localSheetId="1" name="_xlnm.Print_Titles" vbProcedure="false">Položky!$1:$4</definedName>
    <definedName function="false" hidden="false" localSheetId="0" name="_xlnm.Print_Area" vbProcedure="false">Rekapitulace!$D$1:$O$63</definedName>
    <definedName function="false" hidden="false" localSheetId="0" name="_xlnm.Print_Titles" vbProcedure="false">Rekapitulace!$2:$7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Rekapitulace!$E$7</definedName>
    <definedName function="false" hidden="false" name="Dodavka" vbProcedure="false">Rekapitulace!$K$44</definedName>
    <definedName function="false" hidden="false" name="Dodavka0" vbProcedure="false">#REF!</definedName>
    <definedName function="false" hidden="false" name="HSV" vbProcedure="false">Rekapitulace!$I$44</definedName>
    <definedName function="false" hidden="false" name="HSV0" vbProcedure="false">#REF!</definedName>
    <definedName function="false" hidden="false" name="HZS" vbProcedure="false">Rekapitulace!$N$44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Rekapitulace!$L$44</definedName>
    <definedName function="false" hidden="false" name="Montaz0" vbProcedure="false">#REF!</definedName>
    <definedName function="false" hidden="false" name="NazevDilu" vbProcedure="false">Rekapitulace!$F$7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Rekapitulace!$J$44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K$4</definedName>
    <definedName function="false" hidden="false" name="SloupecCisloPol" vbProcedure="false">Položky!$F$4</definedName>
    <definedName function="false" hidden="false" name="SloupecJC" vbProcedure="false">Položky!$J$4</definedName>
    <definedName function="false" hidden="false" name="SloupecMJ" vbProcedure="false">Položky!$H$4</definedName>
    <definedName function="false" hidden="false" name="SloupecMnozstvi" vbProcedure="false">Položky!$I$4</definedName>
    <definedName function="false" hidden="false" name="SloupecNazPol" vbProcedure="false">Položky!$G$4</definedName>
    <definedName function="false" hidden="false" name="SloupecPC" vbProcedure="false">Položky!$E$4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32">
  <si>
    <t xml:space="preserve">Stavba :</t>
  </si>
  <si>
    <t xml:space="preserve">Rozpočet :</t>
  </si>
  <si>
    <t xml:space="preserve"> </t>
  </si>
  <si>
    <t xml:space="preserve">Objekt :</t>
  </si>
  <si>
    <t xml:space="preserve">Základní rozpoče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ELEKTRO</t>
  </si>
  <si>
    <t xml:space="preserve">materiál</t>
  </si>
  <si>
    <t xml:space="preserve">montá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801-2</t>
  </si>
  <si>
    <t xml:space="preserve">99</t>
  </si>
  <si>
    <t xml:space="preserve">9</t>
  </si>
  <si>
    <t xml:space="preserve">90</t>
  </si>
  <si>
    <t xml:space="preserve">711</t>
  </si>
  <si>
    <t xml:space="preserve">712</t>
  </si>
  <si>
    <t xml:space="preserve">713</t>
  </si>
  <si>
    <t xml:space="preserve">721</t>
  </si>
  <si>
    <t xml:space="preserve">731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71</t>
  </si>
  <si>
    <t xml:space="preserve">781</t>
  </si>
  <si>
    <t xml:space="preserve">776</t>
  </si>
  <si>
    <t xml:space="preserve">777</t>
  </si>
  <si>
    <t xml:space="preserve">782</t>
  </si>
  <si>
    <t xml:space="preserve">783</t>
  </si>
  <si>
    <t xml:space="preserve">784</t>
  </si>
  <si>
    <t xml:space="preserve">787</t>
  </si>
  <si>
    <t xml:space="preserve">M</t>
  </si>
  <si>
    <t xml:space="preserve">Elektro</t>
  </si>
  <si>
    <t xml:space="preserve">CELKEM  OBJEKT</t>
  </si>
  <si>
    <t xml:space="preserve">Název VRN</t>
  </si>
  <si>
    <t xml:space="preserve">Kč</t>
  </si>
  <si>
    <t xml:space="preserve">%</t>
  </si>
  <si>
    <t xml:space="preserve">Základna</t>
  </si>
  <si>
    <t xml:space="preserve">VRN GLOBÁL</t>
  </si>
  <si>
    <t xml:space="preserve">obsahující náklady zejména na :</t>
  </si>
  <si>
    <t xml:space="preserve">Územní vlivy </t>
  </si>
  <si>
    <t xml:space="preserve">Oborová přirážka</t>
  </si>
  <si>
    <t xml:space="preserve">Přesun stavebních kapacit a zaměstnanců</t>
  </si>
  <si>
    <t xml:space="preserve">Mimostaveništní doprava</t>
  </si>
  <si>
    <t xml:space="preserve">Zařízení staveniště</t>
  </si>
  <si>
    <t xml:space="preserve">Pojištění domu</t>
  </si>
  <si>
    <t xml:space="preserve">Zapůjčení topení, staveništní rozvaděč</t>
  </si>
  <si>
    <t xml:space="preserve">WC TOI-TOI</t>
  </si>
  <si>
    <t xml:space="preserve">Kontejner odpad</t>
  </si>
  <si>
    <t xml:space="preserve">Příplatek za složitost stavby</t>
  </si>
  <si>
    <t xml:space="preserve">Rekonstrukčně-stimulační přirážku</t>
  </si>
  <si>
    <t xml:space="preserve">Kompletační činnost (IČD)</t>
  </si>
  <si>
    <t xml:space="preserve">CELKEM VRN</t>
  </si>
  <si>
    <t xml:space="preserve">rozpočtová rezerva</t>
  </si>
  <si>
    <t xml:space="preserve">CELKEM ROZPOČTOVÁ REZERVA</t>
  </si>
  <si>
    <t xml:space="preserve">POLOŽKOVÝ ROZPOČET NÁKLADŮ AKCE</t>
  </si>
  <si>
    <t xml:space="preserve">Rozpočet:</t>
  </si>
  <si>
    <t xml:space="preserve">Kód položky</t>
  </si>
  <si>
    <t xml:space="preserve">Název položky</t>
  </si>
  <si>
    <t xml:space="preserve">jednotka</t>
  </si>
  <si>
    <t xml:space="preserve">množství</t>
  </si>
  <si>
    <r>
      <rPr>
        <sz val="10"/>
        <color rgb="FFFF0000"/>
        <rFont val="Arial CE"/>
        <family val="0"/>
        <charset val="238"/>
      </rPr>
      <t xml:space="preserve">cena  </t>
    </r>
    <r>
      <rPr>
        <sz val="10"/>
        <rFont val="Arial CE"/>
        <family val="0"/>
        <charset val="238"/>
      </rPr>
      <t xml:space="preserve"> / </t>
    </r>
  </si>
  <si>
    <t xml:space="preserve">celkem (Kč)</t>
  </si>
  <si>
    <t xml:space="preserve">s materiálem</t>
  </si>
  <si>
    <t xml:space="preserve">Díl:</t>
  </si>
  <si>
    <t xml:space="preserve">Zemní práce</t>
  </si>
  <si>
    <t xml:space="preserve">Celkem za</t>
  </si>
  <si>
    <t xml:space="preserve">Základy</t>
  </si>
  <si>
    <t xml:space="preserve">AGR</t>
  </si>
  <si>
    <t xml:space="preserve">RA0 27831-0020</t>
  </si>
  <si>
    <r>
      <rPr>
        <b val="true"/>
        <sz val="8"/>
        <rFont val="Arial CE"/>
        <family val="0"/>
        <charset val="238"/>
      </rPr>
      <t xml:space="preserve">Základy</t>
    </r>
    <r>
      <rPr>
        <sz val="8"/>
        <rFont val="Arial CE"/>
        <family val="0"/>
        <charset val="238"/>
      </rPr>
      <t xml:space="preserve"> pod stroje a zařízení </t>
    </r>
    <r>
      <rPr>
        <b val="true"/>
        <sz val="8"/>
        <rFont val="Arial CE"/>
        <family val="0"/>
        <charset val="238"/>
      </rPr>
      <t xml:space="preserve">C12/15</t>
    </r>
  </si>
  <si>
    <t xml:space="preserve">m2</t>
  </si>
  <si>
    <t xml:space="preserve">1,00*0,75*0,30</t>
  </si>
  <si>
    <t xml:space="preserve">Svislé a kompletní konstrukce</t>
  </si>
  <si>
    <t xml:space="preserve">Vodorovné konstrukce</t>
  </si>
  <si>
    <t xml:space="preserve">Komunikace</t>
  </si>
  <si>
    <t xml:space="preserve">Úpravy povrchů, podlahy, osazení</t>
  </si>
  <si>
    <t xml:space="preserve">R00 61099-1111</t>
  </si>
  <si>
    <r>
      <rPr>
        <b val="true"/>
        <sz val="8"/>
        <rFont val="Arial CE"/>
        <family val="0"/>
        <charset val="238"/>
      </rPr>
      <t xml:space="preserve">Zakrývání</t>
    </r>
    <r>
      <rPr>
        <sz val="8"/>
        <rFont val="Arial CE"/>
        <family val="0"/>
        <charset val="238"/>
      </rPr>
      <t xml:space="preserve"> otvorů </t>
    </r>
    <r>
      <rPr>
        <b val="true"/>
        <sz val="8"/>
        <rFont val="Arial CE"/>
        <family val="0"/>
        <charset val="238"/>
      </rPr>
      <t xml:space="preserve">vnitřní</t>
    </r>
  </si>
  <si>
    <t xml:space="preserve">bez požadavku - suchá výstavba</t>
  </si>
  <si>
    <t xml:space="preserve">RT2 61248-1211</t>
  </si>
  <si>
    <r>
      <rPr>
        <sz val="8"/>
        <rFont val="Arial CE"/>
        <family val="0"/>
        <charset val="238"/>
      </rPr>
      <t xml:space="preserve">Montáž výztužné síťky (</t>
    </r>
    <r>
      <rPr>
        <b val="true"/>
        <sz val="8"/>
        <rFont val="Arial CE"/>
        <family val="0"/>
        <charset val="238"/>
      </rPr>
      <t xml:space="preserve">perlinky</t>
    </r>
    <r>
      <rPr>
        <sz val="8"/>
        <rFont val="Arial CE"/>
        <family val="0"/>
        <charset val="238"/>
      </rPr>
      <t xml:space="preserve">) do stěrky-vnitřní stěny včetně výztužné sítě a stěrkového </t>
    </r>
    <r>
      <rPr>
        <b val="true"/>
        <sz val="8"/>
        <rFont val="Arial CE"/>
        <family val="0"/>
        <charset val="238"/>
      </rPr>
      <t xml:space="preserve">tmelu BAUMIT</t>
    </r>
  </si>
  <si>
    <t xml:space="preserve">parapety</t>
  </si>
  <si>
    <t xml:space="preserve">3*2,40*1,00</t>
  </si>
  <si>
    <t xml:space="preserve">ostění</t>
  </si>
  <si>
    <t xml:space="preserve">6*0,30*3,80</t>
  </si>
  <si>
    <t xml:space="preserve">R00 61247-1413</t>
  </si>
  <si>
    <t xml:space="preserve">Úprava vnitřních stěn aktivním štukem tl. 2-3mm s disperzní přísadou přilnavosti</t>
  </si>
  <si>
    <t xml:space="preserve">R00 63131-2511</t>
  </si>
  <si>
    <r>
      <rPr>
        <sz val="8"/>
        <rFont val="Arial CE"/>
        <family val="0"/>
        <charset val="238"/>
      </rPr>
      <t xml:space="preserve">Mazanina (podkladní) </t>
    </r>
    <r>
      <rPr>
        <b val="true"/>
        <sz val="8"/>
        <rFont val="Arial CE"/>
        <family val="0"/>
        <charset val="238"/>
      </rPr>
      <t xml:space="preserve">C 12/15 </t>
    </r>
    <r>
      <rPr>
        <sz val="8"/>
        <rFont val="Arial CE"/>
        <family val="0"/>
        <charset val="238"/>
      </rPr>
      <t xml:space="preserve"> tloušťky </t>
    </r>
    <r>
      <rPr>
        <b val="true"/>
        <sz val="8"/>
        <rFont val="Arial CE"/>
        <family val="0"/>
        <charset val="238"/>
      </rPr>
      <t xml:space="preserve">5*8 </t>
    </r>
    <r>
      <rPr>
        <sz val="8"/>
        <rFont val="Arial CE"/>
        <family val="0"/>
        <charset val="238"/>
      </rPr>
      <t xml:space="preserve">cm</t>
    </r>
  </si>
  <si>
    <t xml:space="preserve">m3</t>
  </si>
  <si>
    <t xml:space="preserve">10,20*7,00+3*2,40*0,30 - 2,80*1,95</t>
  </si>
  <si>
    <t xml:space="preserve">R00 63131-2611</t>
  </si>
  <si>
    <r>
      <rPr>
        <sz val="8"/>
        <rFont val="Arial CE"/>
        <family val="0"/>
        <charset val="238"/>
      </rPr>
      <t xml:space="preserve">Mazanina</t>
    </r>
    <r>
      <rPr>
        <b val="true"/>
        <sz val="8"/>
        <rFont val="Arial CE"/>
        <family val="0"/>
        <charset val="238"/>
      </rPr>
      <t xml:space="preserve"> C 16/20</t>
    </r>
    <r>
      <rPr>
        <sz val="8"/>
        <rFont val="Arial CE"/>
        <family val="0"/>
        <charset val="238"/>
      </rPr>
      <t xml:space="preserve"> tloušťky do </t>
    </r>
    <r>
      <rPr>
        <b val="true"/>
        <sz val="8"/>
        <rFont val="Arial CE"/>
        <family val="0"/>
        <charset val="238"/>
      </rPr>
      <t xml:space="preserve">8</t>
    </r>
    <r>
      <rPr>
        <sz val="8"/>
        <rFont val="Arial CE"/>
        <family val="0"/>
        <charset val="238"/>
      </rPr>
      <t xml:space="preserve"> cm</t>
    </r>
  </si>
  <si>
    <t xml:space="preserve">1.01 vedoucí</t>
  </si>
  <si>
    <t xml:space="preserve">3,10*4,325+2,40*0,30</t>
  </si>
  <si>
    <t xml:space="preserve">1.02 hospodářka</t>
  </si>
  <si>
    <t xml:space="preserve">3,25*6,900+2,40*0,30</t>
  </si>
  <si>
    <t xml:space="preserve">1.03 šatna</t>
  </si>
  <si>
    <t xml:space="preserve">3,525*4,95+2,40*0,30-((1,125*0,60)/2)</t>
  </si>
  <si>
    <t xml:space="preserve">1.04 chodba</t>
  </si>
  <si>
    <t xml:space="preserve">4,05*2,475+3*0,80*0,10+0,90*0,10-((0,925*0,575)/2)</t>
  </si>
  <si>
    <t xml:space="preserve">R00 63131-9151</t>
  </si>
  <si>
    <r>
      <rPr>
        <sz val="8"/>
        <rFont val="Arial CE"/>
        <family val="0"/>
        <charset val="238"/>
      </rPr>
      <t xml:space="preserve">Příplatek </t>
    </r>
    <r>
      <rPr>
        <b val="true"/>
        <sz val="8"/>
        <rFont val="Arial CE"/>
        <family val="0"/>
        <charset val="238"/>
      </rPr>
      <t xml:space="preserve">přehlazení</t>
    </r>
    <r>
      <rPr>
        <sz val="8"/>
        <rFont val="Arial CE"/>
        <family val="0"/>
        <charset val="238"/>
      </rPr>
      <t xml:space="preserve">  tloušťky -</t>
    </r>
    <r>
      <rPr>
        <b val="true"/>
        <sz val="8"/>
        <rFont val="Arial CE"/>
        <family val="0"/>
        <charset val="238"/>
      </rPr>
      <t xml:space="preserve">8 </t>
    </r>
    <r>
      <rPr>
        <sz val="8"/>
        <rFont val="Arial CE"/>
        <family val="0"/>
        <charset val="238"/>
      </rPr>
      <t xml:space="preserve">cm pod povlaky</t>
    </r>
  </si>
  <si>
    <t xml:space="preserve">R00 63131-9171</t>
  </si>
  <si>
    <r>
      <rPr>
        <sz val="8"/>
        <rFont val="Arial CE"/>
        <family val="0"/>
        <charset val="238"/>
      </rPr>
      <t xml:space="preserve">Příplatek stržení povrchu mazanin pro </t>
    </r>
    <r>
      <rPr>
        <b val="true"/>
        <sz val="8"/>
        <rFont val="Arial CE"/>
        <family val="0"/>
        <charset val="238"/>
      </rPr>
      <t xml:space="preserve">vložení sítě -8 </t>
    </r>
    <r>
      <rPr>
        <sz val="8"/>
        <rFont val="Arial CE"/>
        <family val="0"/>
        <charset val="238"/>
      </rPr>
      <t xml:space="preserve">cm</t>
    </r>
  </si>
  <si>
    <t xml:space="preserve">RT5 63136-1921</t>
  </si>
  <si>
    <r>
      <rPr>
        <sz val="8"/>
        <rFont val="Arial CE"/>
        <family val="0"/>
        <charset val="238"/>
      </rPr>
      <t xml:space="preserve">Vyztuž mazanin svařovanou sítí z drátů tažených, svařovaná síť - drát </t>
    </r>
    <r>
      <rPr>
        <b val="true"/>
        <sz val="8"/>
        <rFont val="Arial CE"/>
        <family val="0"/>
        <charset val="238"/>
      </rPr>
      <t xml:space="preserve">6,0</t>
    </r>
    <r>
      <rPr>
        <sz val="8"/>
        <rFont val="Arial CE"/>
        <family val="0"/>
        <charset val="238"/>
      </rPr>
      <t xml:space="preserve">mm, oka </t>
    </r>
    <r>
      <rPr>
        <b val="true"/>
        <sz val="8"/>
        <rFont val="Arial CE"/>
        <family val="0"/>
        <charset val="238"/>
      </rPr>
      <t xml:space="preserve">150/150</t>
    </r>
    <r>
      <rPr>
        <sz val="8"/>
        <rFont val="Arial CE"/>
        <family val="0"/>
        <charset val="238"/>
      </rPr>
      <t xml:space="preserve">mm </t>
    </r>
    <r>
      <rPr>
        <b val="true"/>
        <sz val="8"/>
        <rFont val="Arial CE"/>
        <family val="0"/>
        <charset val="238"/>
      </rPr>
      <t xml:space="preserve">KH20</t>
    </r>
  </si>
  <si>
    <t xml:space="preserve">t</t>
  </si>
  <si>
    <t xml:space="preserve">0,003033*1,15*(3,10*4,325+2,40*0,30)</t>
  </si>
  <si>
    <t xml:space="preserve">0,003033*1,15*(3,25*6,900+2,40*0,30)</t>
  </si>
  <si>
    <t xml:space="preserve">0,003033*1,15*(3,525*4,95+2,40*0,30-((1,125*0,60)/2))</t>
  </si>
  <si>
    <t xml:space="preserve">0,003033*1,15*(4,05*2,475+3*0,80*0,10+0,90*0,10-((0,925*0,575)/2))</t>
  </si>
  <si>
    <t xml:space="preserve">RT5 64294-4121</t>
  </si>
  <si>
    <r>
      <rPr>
        <sz val="8"/>
        <rFont val="Arial CE"/>
        <family val="0"/>
        <charset val="238"/>
      </rPr>
      <t xml:space="preserve">Osazení </t>
    </r>
    <r>
      <rPr>
        <b val="true"/>
        <sz val="8"/>
        <rFont val="Arial CE"/>
        <family val="0"/>
        <charset val="238"/>
      </rPr>
      <t xml:space="preserve">zárubní </t>
    </r>
    <r>
      <rPr>
        <sz val="8"/>
        <rFont val="Arial CE"/>
        <family val="0"/>
        <charset val="238"/>
      </rPr>
      <t xml:space="preserve">dveřních </t>
    </r>
    <r>
      <rPr>
        <b val="true"/>
        <sz val="8"/>
        <rFont val="Arial CE"/>
        <family val="0"/>
        <charset val="238"/>
      </rPr>
      <t xml:space="preserve">ocelových</t>
    </r>
    <r>
      <rPr>
        <sz val="8"/>
        <rFont val="Arial CE"/>
        <family val="0"/>
        <charset val="238"/>
      </rPr>
      <t xml:space="preserve"> do 2,5m2 včetně dodávky zárubně </t>
    </r>
    <r>
      <rPr>
        <b val="true"/>
        <sz val="8"/>
        <rFont val="Arial CE"/>
        <family val="0"/>
        <charset val="238"/>
      </rPr>
      <t xml:space="preserve">90*197*11</t>
    </r>
    <r>
      <rPr>
        <sz val="8"/>
        <rFont val="Arial CE"/>
        <family val="0"/>
        <charset val="238"/>
      </rPr>
      <t xml:space="preserve">cm</t>
    </r>
  </si>
  <si>
    <t xml:space="preserve">kus</t>
  </si>
  <si>
    <t xml:space="preserve">Trubní vedení</t>
  </si>
  <si>
    <t xml:space="preserve">Stavební práce z prefabrikovaných dílců</t>
  </si>
  <si>
    <t xml:space="preserve">Bourací práce</t>
  </si>
  <si>
    <t xml:space="preserve">RT1 77640-1800</t>
  </si>
  <si>
    <r>
      <rPr>
        <sz val="8"/>
        <rFont val="Arial CE"/>
        <family val="0"/>
        <charset val="238"/>
      </rPr>
      <t xml:space="preserve">Demontáž-odstranění </t>
    </r>
    <r>
      <rPr>
        <b val="true"/>
        <sz val="8"/>
        <rFont val="Arial CE"/>
        <family val="0"/>
        <charset val="238"/>
      </rPr>
      <t xml:space="preserve">soklíků, lišt, </t>
    </r>
    <r>
      <rPr>
        <sz val="8"/>
        <rFont val="Arial CE"/>
        <family val="0"/>
        <charset val="238"/>
      </rPr>
      <t xml:space="preserve">z nášlapné plochy, pryžových nebo PVC s uložením na hromady </t>
    </r>
  </si>
  <si>
    <t xml:space="preserve">provedeno</t>
  </si>
  <si>
    <t xml:space="preserve">RA0 77651-0010</t>
  </si>
  <si>
    <r>
      <rPr>
        <sz val="8"/>
        <rFont val="Arial CE"/>
        <family val="0"/>
        <charset val="238"/>
      </rPr>
      <t xml:space="preserve">Demontáž-odstranění </t>
    </r>
    <r>
      <rPr>
        <b val="true"/>
        <sz val="8"/>
        <rFont val="Arial CE"/>
        <family val="0"/>
        <charset val="238"/>
      </rPr>
      <t xml:space="preserve">povlakových podlah </t>
    </r>
    <r>
      <rPr>
        <sz val="8"/>
        <rFont val="Arial CE"/>
        <family val="0"/>
        <charset val="238"/>
      </rPr>
      <t xml:space="preserve">z nášlapné plochy, lepených s podložkou</t>
    </r>
  </si>
  <si>
    <t xml:space="preserve">RAB 76290-0060</t>
  </si>
  <si>
    <r>
      <rPr>
        <sz val="8"/>
        <rFont val="Arial CE"/>
        <family val="0"/>
        <charset val="238"/>
      </rPr>
      <t xml:space="preserve">Demontáž dřevěných podlah z </t>
    </r>
    <r>
      <rPr>
        <b val="true"/>
        <sz val="8"/>
        <rFont val="Arial CE"/>
        <family val="0"/>
        <charset val="238"/>
      </rPr>
      <t xml:space="preserve">prken s polštáři</t>
    </r>
  </si>
  <si>
    <t xml:space="preserve">10,20*7,00+3*2,40*0,30-2,70*1,95</t>
  </si>
  <si>
    <t xml:space="preserve">R00 71319-0814</t>
  </si>
  <si>
    <r>
      <rPr>
        <sz val="8"/>
        <rFont val="Arial CE"/>
        <family val="0"/>
        <charset val="238"/>
      </rPr>
      <t xml:space="preserve">Odstranění tepelné ozolace ze sypkých hmot, škvára </t>
    </r>
    <r>
      <rPr>
        <b val="true"/>
        <sz val="8"/>
        <rFont val="Arial CE"/>
        <family val="0"/>
        <charset val="238"/>
      </rPr>
      <t xml:space="preserve">tloušťky </t>
    </r>
    <r>
      <rPr>
        <sz val="8"/>
        <rFont val="Arial CE"/>
        <family val="0"/>
        <charset val="238"/>
      </rPr>
      <t xml:space="preserve">do</t>
    </r>
    <r>
      <rPr>
        <b val="true"/>
        <sz val="8"/>
        <rFont val="Arial CE"/>
        <family val="0"/>
        <charset val="238"/>
      </rPr>
      <t xml:space="preserve"> 20 cm, jakékoliv  plochy</t>
    </r>
  </si>
  <si>
    <t xml:space="preserve">R00 96806-1125</t>
  </si>
  <si>
    <t xml:space="preserve">Vyvěšení dřevěných dveřních křídel  plochy do 2m2</t>
  </si>
  <si>
    <t xml:space="preserve">R00 96807-2455</t>
  </si>
  <si>
    <t xml:space="preserve">Vybourání kovových dveřních zárubní plochy do 2m2</t>
  </si>
  <si>
    <t xml:space="preserve">0,90*2,00</t>
  </si>
  <si>
    <t xml:space="preserve">900-.R02</t>
  </si>
  <si>
    <r>
      <rPr>
        <b val="true"/>
        <sz val="8"/>
        <rFont val="Arial CE"/>
        <family val="0"/>
        <charset val="238"/>
      </rPr>
      <t xml:space="preserve">HZS</t>
    </r>
    <r>
      <rPr>
        <sz val="8"/>
        <rFont val="Arial CE"/>
        <family val="2"/>
        <charset val="238"/>
      </rPr>
      <t xml:space="preserve"> (hodinová zúčtovací sazba) </t>
    </r>
    <r>
      <rPr>
        <b val="true"/>
        <sz val="8"/>
        <rFont val="Arial CE"/>
        <family val="0"/>
        <charset val="238"/>
      </rPr>
      <t xml:space="preserve">stavební dělník</t>
    </r>
    <r>
      <rPr>
        <sz val="8"/>
        <rFont val="Arial CE"/>
        <family val="2"/>
        <charset val="238"/>
      </rPr>
      <t xml:space="preserve"> v tarifní třídě 4</t>
    </r>
  </si>
  <si>
    <t xml:space="preserve">HR</t>
  </si>
  <si>
    <t xml:space="preserve">ostatní neuvedené nezbytné činnosti oboru bourání </t>
  </si>
  <si>
    <t xml:space="preserve">R00 73312-0815</t>
  </si>
  <si>
    <r>
      <rPr>
        <sz val="8"/>
        <rFont val="Arial CE"/>
        <family val="2"/>
        <charset val="238"/>
      </rPr>
      <t xml:space="preserve">Demontáž potrubí z hladkých </t>
    </r>
    <r>
      <rPr>
        <b val="true"/>
        <sz val="8"/>
        <rFont val="Arial CE"/>
        <family val="0"/>
        <charset val="238"/>
      </rPr>
      <t xml:space="preserve">trubek</t>
    </r>
    <r>
      <rPr>
        <sz val="8"/>
        <rFont val="Arial CE"/>
        <family val="2"/>
        <charset val="238"/>
      </rPr>
      <t xml:space="preserve"> D </t>
    </r>
    <r>
      <rPr>
        <b val="true"/>
        <sz val="8"/>
        <rFont val="Arial CE"/>
        <family val="0"/>
        <charset val="238"/>
      </rPr>
      <t xml:space="preserve">38</t>
    </r>
  </si>
  <si>
    <t xml:space="preserve">R00 73511-1810</t>
  </si>
  <si>
    <r>
      <rPr>
        <sz val="8"/>
        <rFont val="Arial CE"/>
        <family val="2"/>
        <charset val="238"/>
      </rPr>
      <t xml:space="preserve">Demontáž otopných</t>
    </r>
    <r>
      <rPr>
        <b val="true"/>
        <sz val="8"/>
        <rFont val="Arial CE"/>
        <family val="0"/>
        <charset val="238"/>
      </rPr>
      <t xml:space="preserve"> těles litinových článkových</t>
    </r>
  </si>
  <si>
    <t xml:space="preserve">R00 73420-0811</t>
  </si>
  <si>
    <r>
      <rPr>
        <sz val="8"/>
        <rFont val="Arial CE"/>
        <family val="2"/>
        <charset val="238"/>
      </rPr>
      <t xml:space="preserve">Demontáž </t>
    </r>
    <r>
      <rPr>
        <b val="true"/>
        <sz val="8"/>
        <rFont val="Arial CE"/>
        <family val="0"/>
        <charset val="238"/>
      </rPr>
      <t xml:space="preserve">armatur</t>
    </r>
    <r>
      <rPr>
        <sz val="8"/>
        <rFont val="Arial CE"/>
        <family val="2"/>
        <charset val="238"/>
      </rPr>
      <t xml:space="preserve"> s 1závitem do G </t>
    </r>
    <r>
      <rPr>
        <b val="true"/>
        <sz val="8"/>
        <rFont val="Arial CE"/>
        <family val="0"/>
        <charset val="238"/>
      </rPr>
      <t xml:space="preserve">1/2"</t>
    </r>
  </si>
  <si>
    <t xml:space="preserve">R00 73420-0821</t>
  </si>
  <si>
    <r>
      <rPr>
        <sz val="8"/>
        <rFont val="Arial CE"/>
        <family val="2"/>
        <charset val="238"/>
      </rPr>
      <t xml:space="preserve">Demontáž</t>
    </r>
    <r>
      <rPr>
        <b val="true"/>
        <sz val="8"/>
        <rFont val="Arial CE"/>
        <family val="0"/>
        <charset val="238"/>
      </rPr>
      <t xml:space="preserve"> armatur</t>
    </r>
    <r>
      <rPr>
        <sz val="8"/>
        <rFont val="Arial CE"/>
        <family val="2"/>
        <charset val="238"/>
      </rPr>
      <t xml:space="preserve"> se 2závity do G </t>
    </r>
    <r>
      <rPr>
        <b val="true"/>
        <sz val="8"/>
        <rFont val="Arial CE"/>
        <family val="0"/>
        <charset val="238"/>
      </rPr>
      <t xml:space="preserve">1/2"</t>
    </r>
  </si>
  <si>
    <t xml:space="preserve">900-.R23</t>
  </si>
  <si>
    <r>
      <rPr>
        <b val="true"/>
        <sz val="8"/>
        <rFont val="Arial CE"/>
        <family val="0"/>
        <charset val="238"/>
      </rPr>
      <t xml:space="preserve">HZS</t>
    </r>
    <r>
      <rPr>
        <sz val="8"/>
        <rFont val="Arial CE"/>
        <family val="2"/>
        <charset val="238"/>
      </rPr>
      <t xml:space="preserve"> (hodinová zúčtovací sazba) </t>
    </r>
    <r>
      <rPr>
        <b val="true"/>
        <sz val="8"/>
        <rFont val="Arial CE"/>
        <family val="0"/>
        <charset val="238"/>
      </rPr>
      <t xml:space="preserve">montér</t>
    </r>
    <r>
      <rPr>
        <sz val="8"/>
        <rFont val="Arial CE"/>
        <family val="2"/>
        <charset val="238"/>
      </rPr>
      <t xml:space="preserve"> v tarifní třídě </t>
    </r>
    <r>
      <rPr>
        <b val="true"/>
        <sz val="8"/>
        <rFont val="Arial CE"/>
        <family val="0"/>
        <charset val="238"/>
      </rPr>
      <t xml:space="preserve">6</t>
    </r>
  </si>
  <si>
    <r>
      <rPr>
        <i val="true"/>
        <sz val="8"/>
        <rFont val="Arial CE"/>
        <family val="0"/>
        <charset val="238"/>
      </rPr>
      <t xml:space="preserve">ostatní neuvedené nezbytné činnosti oboru demontáž vytápění - </t>
    </r>
    <r>
      <rPr>
        <i val="true"/>
        <sz val="8"/>
        <color rgb="FFFF0000"/>
        <rFont val="Arial CE"/>
        <family val="0"/>
        <charset val="238"/>
      </rPr>
      <t xml:space="preserve">úpravy původních rozvodů apod.</t>
    </r>
  </si>
  <si>
    <t xml:space="preserve">R00 97908-2111</t>
  </si>
  <si>
    <t xml:space="preserve">Vnitrostaveništní doprava vybouraných hmot -10m</t>
  </si>
  <si>
    <t xml:space="preserve">R00 97908-2121</t>
  </si>
  <si>
    <r>
      <rPr>
        <sz val="8"/>
        <rFont val="Arial CE"/>
        <family val="0"/>
        <charset val="238"/>
      </rPr>
      <t xml:space="preserve">Vnitrostaveništní doprava vybouraných hmot - za každých dalších 5m </t>
    </r>
    <r>
      <rPr>
        <b val="true"/>
        <sz val="8"/>
        <rFont val="Arial CE"/>
        <family val="0"/>
        <charset val="238"/>
      </rPr>
      <t xml:space="preserve">- 4*</t>
    </r>
  </si>
  <si>
    <t xml:space="preserve">R00 97908-1111</t>
  </si>
  <si>
    <t xml:space="preserve">Vodorovné přemístění vybouraných hmot na skládku do 1km</t>
  </si>
  <si>
    <t xml:space="preserve">R00 97908-1121</t>
  </si>
  <si>
    <t xml:space="preserve">Vodorovné přemístění vybouraných hmot ZKD 1km - 10km (Travčice)</t>
  </si>
  <si>
    <t xml:space="preserve">R00 97999-0154</t>
  </si>
  <si>
    <r>
      <rPr>
        <sz val="8"/>
        <rFont val="Arial CE"/>
        <family val="0"/>
        <charset val="238"/>
      </rPr>
      <t xml:space="preserve">170 904 Poplatek za skládku - Směsné </t>
    </r>
    <r>
      <rPr>
        <b val="true"/>
        <sz val="8"/>
        <rFont val="Arial CE"/>
        <family val="0"/>
        <charset val="238"/>
      </rPr>
      <t xml:space="preserve">stavební</t>
    </r>
    <r>
      <rPr>
        <sz val="8"/>
        <rFont val="Arial CE"/>
        <family val="0"/>
        <charset val="238"/>
      </rPr>
      <t xml:space="preserve"> a </t>
    </r>
    <r>
      <rPr>
        <b val="true"/>
        <sz val="8"/>
        <rFont val="Arial CE"/>
        <family val="0"/>
        <charset val="238"/>
      </rPr>
      <t xml:space="preserve">demoliční odpady </t>
    </r>
    <r>
      <rPr>
        <b val="true"/>
        <i val="true"/>
        <sz val="8"/>
        <color rgb="FFFF0000"/>
        <rFont val="Arial CE"/>
        <family val="0"/>
        <charset val="238"/>
      </rPr>
      <t xml:space="preserve">- skládka GLAREA Nučničky</t>
    </r>
  </si>
  <si>
    <t xml:space="preserve">10 01 14 ( 16 11 04 ) - škvára - kontrolovat možnost skládky</t>
  </si>
  <si>
    <t xml:space="preserve">Ostatní a kompletní konstrukce</t>
  </si>
  <si>
    <t xml:space="preserve">P-95290-141.</t>
  </si>
  <si>
    <r>
      <rPr>
        <sz val="8"/>
        <rFont val="Arial CE"/>
        <family val="0"/>
        <charset val="238"/>
      </rPr>
      <t xml:space="preserve">Budova ostatní vyčištění (</t>
    </r>
    <r>
      <rPr>
        <b val="true"/>
        <sz val="8"/>
        <rFont val="Arial CE"/>
        <family val="0"/>
        <charset val="238"/>
      </rPr>
      <t xml:space="preserve">stavební úklid</t>
    </r>
    <r>
      <rPr>
        <sz val="8"/>
        <rFont val="Arial CE"/>
        <family val="0"/>
        <charset val="238"/>
      </rPr>
      <t xml:space="preserve">)</t>
    </r>
  </si>
  <si>
    <t xml:space="preserve">  </t>
  </si>
  <si>
    <t xml:space="preserve">R00 95290-1111</t>
  </si>
  <si>
    <r>
      <rPr>
        <b val="true"/>
        <sz val="8"/>
        <rFont val="Arial CE"/>
        <family val="0"/>
        <charset val="238"/>
      </rPr>
      <t xml:space="preserve">Vyčištění </t>
    </r>
    <r>
      <rPr>
        <sz val="8"/>
        <rFont val="Arial CE"/>
        <family val="0"/>
        <charset val="238"/>
      </rPr>
      <t xml:space="preserve">budov o výšce podlaží do 4m</t>
    </r>
  </si>
  <si>
    <t xml:space="preserve">R00 94195-5003</t>
  </si>
  <si>
    <r>
      <rPr>
        <sz val="8"/>
        <rFont val="Arial CE"/>
        <family val="0"/>
        <charset val="238"/>
      </rPr>
      <t xml:space="preserve">Pracovní lešení lehké pomocné interiér H=</t>
    </r>
    <r>
      <rPr>
        <b val="true"/>
        <sz val="8"/>
        <rFont val="Arial CE"/>
        <family val="0"/>
        <charset val="238"/>
      </rPr>
      <t xml:space="preserve">250cm</t>
    </r>
  </si>
  <si>
    <t xml:space="preserve">3,10*4,325</t>
  </si>
  <si>
    <t xml:space="preserve">3,25*6,900</t>
  </si>
  <si>
    <t xml:space="preserve">3,525*4,95-((1,125*0,600)/2)</t>
  </si>
  <si>
    <t xml:space="preserve">4,05*2,475-((0,925*0,575)/2)</t>
  </si>
  <si>
    <t xml:space="preserve">R00 99928-1105</t>
  </si>
  <si>
    <t xml:space="preserve">Přesun hmot pro opravy a údržbu výšky objektu do 6m</t>
  </si>
  <si>
    <t xml:space="preserve">Oplocení, venkovní objekty</t>
  </si>
  <si>
    <t xml:space="preserve">OBORY HSV</t>
  </si>
  <si>
    <t xml:space="preserve">Izolace proti vodě</t>
  </si>
  <si>
    <t xml:space="preserve">RZ1 71111-1001</t>
  </si>
  <si>
    <r>
      <rPr>
        <sz val="8"/>
        <rFont val="Arial CE"/>
        <family val="0"/>
        <charset val="238"/>
      </rPr>
      <t xml:space="preserve">Izolace proti vlhkosti nátěr </t>
    </r>
    <r>
      <rPr>
        <b val="true"/>
        <sz val="8"/>
        <rFont val="Arial CE"/>
        <family val="0"/>
        <charset val="238"/>
      </rPr>
      <t xml:space="preserve">vodorovný ALP</t>
    </r>
    <r>
      <rPr>
        <sz val="8"/>
        <rFont val="Arial CE"/>
        <family val="0"/>
        <charset val="238"/>
      </rPr>
      <t xml:space="preserve"> - </t>
    </r>
    <r>
      <rPr>
        <b val="true"/>
        <sz val="8"/>
        <rFont val="Arial CE"/>
        <family val="0"/>
        <charset val="238"/>
      </rPr>
      <t xml:space="preserve">1*</t>
    </r>
    <r>
      <rPr>
        <sz val="8"/>
        <rFont val="Arial CE"/>
        <family val="0"/>
        <charset val="238"/>
      </rPr>
      <t xml:space="preserve"> nátěr </t>
    </r>
    <r>
      <rPr>
        <b val="true"/>
        <sz val="8"/>
        <rFont val="Arial CE"/>
        <family val="0"/>
        <charset val="238"/>
      </rPr>
      <t xml:space="preserve">včetně</t>
    </r>
    <r>
      <rPr>
        <sz val="8"/>
        <rFont val="Arial CE"/>
        <family val="0"/>
        <charset val="238"/>
      </rPr>
      <t xml:space="preserve"> dodávky penetračního </t>
    </r>
    <r>
      <rPr>
        <b val="true"/>
        <sz val="8"/>
        <rFont val="Arial CE"/>
        <family val="0"/>
        <charset val="238"/>
      </rPr>
      <t xml:space="preserve">laku ALP</t>
    </r>
  </si>
  <si>
    <t xml:space="preserve">10,20*7,00+3*2,40*0,30 -2,70*1,95</t>
  </si>
  <si>
    <t xml:space="preserve">RZ1 71111-2001</t>
  </si>
  <si>
    <r>
      <rPr>
        <sz val="8"/>
        <rFont val="Arial CE"/>
        <family val="0"/>
        <charset val="238"/>
      </rPr>
      <t xml:space="preserve">Izolace proti vlhkosti nátěr </t>
    </r>
    <r>
      <rPr>
        <b val="true"/>
        <sz val="8"/>
        <rFont val="Arial CE"/>
        <family val="0"/>
        <charset val="238"/>
      </rPr>
      <t xml:space="preserve">svislý ALP</t>
    </r>
    <r>
      <rPr>
        <sz val="8"/>
        <rFont val="Arial CE"/>
        <family val="0"/>
        <charset val="238"/>
      </rPr>
      <t xml:space="preserve"> - </t>
    </r>
    <r>
      <rPr>
        <b val="true"/>
        <sz val="8"/>
        <rFont val="Arial CE"/>
        <family val="0"/>
        <charset val="238"/>
      </rPr>
      <t xml:space="preserve">1*</t>
    </r>
    <r>
      <rPr>
        <sz val="8"/>
        <rFont val="Arial CE"/>
        <family val="0"/>
        <charset val="238"/>
      </rPr>
      <t xml:space="preserve"> nátěr </t>
    </r>
    <r>
      <rPr>
        <b val="true"/>
        <sz val="8"/>
        <rFont val="Arial CE"/>
        <family val="0"/>
        <charset val="238"/>
      </rPr>
      <t xml:space="preserve">včetně</t>
    </r>
    <r>
      <rPr>
        <sz val="8"/>
        <rFont val="Arial CE"/>
        <family val="0"/>
        <charset val="238"/>
      </rPr>
      <t xml:space="preserve"> dodávky penetračního</t>
    </r>
    <r>
      <rPr>
        <b val="true"/>
        <sz val="8"/>
        <rFont val="Arial CE"/>
        <family val="0"/>
        <charset val="238"/>
      </rPr>
      <t xml:space="preserve"> laku ALP</t>
    </r>
  </si>
  <si>
    <t xml:space="preserve">po vnějším obvodu</t>
  </si>
  <si>
    <t xml:space="preserve">0,30*(2*10,20+7*7,00+3*2*0,30) - 0,30*(0,80+0,90+1,60)</t>
  </si>
  <si>
    <t xml:space="preserve">RY2 71114-155.</t>
  </si>
  <si>
    <r>
      <rPr>
        <sz val="8"/>
        <rFont val="Arial CE"/>
        <family val="0"/>
        <charset val="238"/>
      </rPr>
      <t xml:space="preserve">Izolace proti vlhkosti</t>
    </r>
    <r>
      <rPr>
        <b val="true"/>
        <sz val="8"/>
        <rFont val="Arial CE"/>
        <family val="0"/>
        <charset val="238"/>
      </rPr>
      <t xml:space="preserve"> vodorovná</t>
    </r>
    <r>
      <rPr>
        <sz val="8"/>
        <rFont val="Arial CE"/>
        <family val="0"/>
        <charset val="238"/>
      </rPr>
      <t xml:space="preserve"> pásy přitavením </t>
    </r>
    <r>
      <rPr>
        <b val="true"/>
        <sz val="8"/>
        <rFont val="Arial CE"/>
        <family val="0"/>
        <charset val="238"/>
      </rPr>
      <t xml:space="preserve">1 vrstva</t>
    </r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včetně</t>
    </r>
    <r>
      <rPr>
        <sz val="8"/>
        <rFont val="Arial CE"/>
        <family val="0"/>
        <charset val="238"/>
      </rPr>
      <t xml:space="preserve"> dodávky RADONELAST (</t>
    </r>
    <r>
      <rPr>
        <b val="true"/>
        <sz val="8"/>
        <rFont val="Arial CE"/>
        <family val="0"/>
        <charset val="238"/>
      </rPr>
      <t xml:space="preserve">GLASTEK 40 speciál minerál)</t>
    </r>
  </si>
  <si>
    <t xml:space="preserve">RY2 71114-255.</t>
  </si>
  <si>
    <r>
      <rPr>
        <sz val="8"/>
        <rFont val="Arial CE"/>
        <family val="0"/>
        <charset val="238"/>
      </rPr>
      <t xml:space="preserve">Izolace proti vlhkosti</t>
    </r>
    <r>
      <rPr>
        <b val="true"/>
        <sz val="8"/>
        <rFont val="Arial CE"/>
        <family val="0"/>
        <charset val="238"/>
      </rPr>
      <t xml:space="preserve"> svislá</t>
    </r>
    <r>
      <rPr>
        <sz val="8"/>
        <rFont val="Arial CE"/>
        <family val="0"/>
        <charset val="238"/>
      </rPr>
      <t xml:space="preserve"> pásy přitavením </t>
    </r>
    <r>
      <rPr>
        <b val="true"/>
        <sz val="8"/>
        <rFont val="Arial CE"/>
        <family val="0"/>
        <charset val="238"/>
      </rPr>
      <t xml:space="preserve">1 vrstva</t>
    </r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včetně</t>
    </r>
    <r>
      <rPr>
        <sz val="8"/>
        <rFont val="Arial CE"/>
        <family val="0"/>
        <charset val="238"/>
      </rPr>
      <t xml:space="preserve"> dodávky RADONELAST (</t>
    </r>
    <r>
      <rPr>
        <b val="true"/>
        <sz val="8"/>
        <rFont val="Arial CE"/>
        <family val="0"/>
        <charset val="238"/>
      </rPr>
      <t xml:space="preserve">GLASTEK 40 speciál minerál)</t>
    </r>
  </si>
  <si>
    <t xml:space="preserve">R00 99871-1201</t>
  </si>
  <si>
    <t xml:space="preserve">Izolace proti vlhkosti přesun hmot H=6m</t>
  </si>
  <si>
    <t xml:space="preserve">Izolace povlakové</t>
  </si>
  <si>
    <t xml:space="preserve">Izolace tepelné</t>
  </si>
  <si>
    <t xml:space="preserve">RV1 71312-1111</t>
  </si>
  <si>
    <r>
      <rPr>
        <sz val="8"/>
        <rFont val="Arial CE"/>
        <family val="0"/>
        <charset val="238"/>
      </rPr>
      <t xml:space="preserve">Izolace tepelné podlah na sucho,</t>
    </r>
    <r>
      <rPr>
        <b val="true"/>
        <sz val="8"/>
        <rFont val="Arial CE"/>
        <family val="0"/>
        <charset val="238"/>
      </rPr>
      <t xml:space="preserve"> jednovrstvá</t>
    </r>
    <r>
      <rPr>
        <sz val="8"/>
        <rFont val="Arial CE"/>
        <family val="0"/>
        <charset val="238"/>
      </rPr>
      <t xml:space="preserve"> (1) včetně dodávky polystyren tloušťky </t>
    </r>
    <r>
      <rPr>
        <b val="true"/>
        <sz val="8"/>
        <color rgb="FFFF0000"/>
        <rFont val="Arial CE"/>
        <family val="0"/>
        <charset val="238"/>
      </rPr>
      <t xml:space="preserve">50mm</t>
    </r>
  </si>
  <si>
    <t xml:space="preserve">RV5 71312-1111</t>
  </si>
  <si>
    <r>
      <rPr>
        <sz val="8"/>
        <rFont val="Arial CE"/>
        <family val="0"/>
        <charset val="238"/>
      </rPr>
      <t xml:space="preserve">Izolace tepelné podlah na sucho, </t>
    </r>
    <r>
      <rPr>
        <b val="true"/>
        <sz val="8"/>
        <rFont val="Arial CE"/>
        <family val="0"/>
        <charset val="238"/>
      </rPr>
      <t xml:space="preserve">jednovrstvá</t>
    </r>
    <r>
      <rPr>
        <sz val="8"/>
        <rFont val="Arial CE"/>
        <family val="0"/>
        <charset val="238"/>
      </rPr>
      <t xml:space="preserve"> (1) včetně dodávky polystyren tloušťky </t>
    </r>
    <r>
      <rPr>
        <b val="true"/>
        <sz val="8"/>
        <color rgb="FFFF0000"/>
        <rFont val="Arial CE"/>
        <family val="0"/>
        <charset val="238"/>
      </rPr>
      <t xml:space="preserve">100mm</t>
    </r>
  </si>
  <si>
    <t xml:space="preserve">R00 71319-1221</t>
  </si>
  <si>
    <t xml:space="preserve">Dilatační pásek podél stěn výšky 100mm včetně dodávky</t>
  </si>
  <si>
    <t xml:space="preserve">bm</t>
  </si>
  <si>
    <t xml:space="preserve">2*(3,10+0,30+4,325)-0,80</t>
  </si>
  <si>
    <t xml:space="preserve">2*(3,25+0,30+6,900)-(0,80+1,60)</t>
  </si>
  <si>
    <t xml:space="preserve">4,95+3,525+0,30+4,40+1,20+2,40-2*0,80</t>
  </si>
  <si>
    <t xml:space="preserve">2,475+4,05+1,925+1,10+3,10-(3*0,80+0,90)</t>
  </si>
  <si>
    <t xml:space="preserve">RT9 71319-1100</t>
  </si>
  <si>
    <t xml:space="preserve">Folie separační -položení izolační folie včetně dodávky folie PE</t>
  </si>
  <si>
    <t xml:space="preserve">R00 99871-3201</t>
  </si>
  <si>
    <t xml:space="preserve">Přesun hmot pro izolace tepelné H=6m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33</t>
  </si>
  <si>
    <t xml:space="preserve">Rozvody potrubí</t>
  </si>
  <si>
    <t xml:space="preserve">RT5 73316-4104</t>
  </si>
  <si>
    <t xml:space="preserve">Montáž potrubí z měděných trubek D22mm spojovaných lisováním</t>
  </si>
  <si>
    <t xml:space="preserve">m</t>
  </si>
  <si>
    <t xml:space="preserve">INTERNET </t>
  </si>
  <si>
    <t xml:space="preserve">Dodávka trubek měď 22*1mm včetně nákladů na pořízení</t>
  </si>
  <si>
    <t xml:space="preserve">71349-3012</t>
  </si>
  <si>
    <t xml:space="preserve">Izolace potrubí tepelné návlekové TUBEX 22-15</t>
  </si>
  <si>
    <t xml:space="preserve">R00 73319-0106</t>
  </si>
  <si>
    <t xml:space="preserve">Tlaková zkouška potrubí do DN 32</t>
  </si>
  <si>
    <t xml:space="preserve">R00 99873-3201</t>
  </si>
  <si>
    <t xml:space="preserve">Přesun hmot pro rozvody potrubí ,výšky do 6m</t>
  </si>
  <si>
    <t xml:space="preserve">Rozvody potrubí celkem</t>
  </si>
  <si>
    <t xml:space="preserve">734</t>
  </si>
  <si>
    <t xml:space="preserve">Armatury</t>
  </si>
  <si>
    <t xml:space="preserve">RT2 73420-9102</t>
  </si>
  <si>
    <t xml:space="preserve">Montáž armatur závitových s 1závitem G 3/8 včetně ventilu odvzdušňovacího automatického</t>
  </si>
  <si>
    <t xml:space="preserve">R00 73420-9101</t>
  </si>
  <si>
    <t xml:space="preserve">Montáž 1závitové armatury závitové, s 1závitem G 1/4"</t>
  </si>
  <si>
    <t xml:space="preserve">R00 73429-1972</t>
  </si>
  <si>
    <t xml:space="preserve">Hlavice ovládání termostatických ventilů termostatické TR 2</t>
  </si>
  <si>
    <t xml:space="preserve">R00 73420-9113</t>
  </si>
  <si>
    <t xml:space="preserve">Montáž 2závitové armatury závitové, s 2závity G 1/2"</t>
  </si>
  <si>
    <t xml:space="preserve">R00 73631-6912</t>
  </si>
  <si>
    <t xml:space="preserve">Šroubení svěrné 16*2mm</t>
  </si>
  <si>
    <t xml:space="preserve">RT2 73422-6211</t>
  </si>
  <si>
    <t xml:space="preserve">Ventily termostatický přímý závitový Heimeier V exakt DN 10 s termostatickou hlavicí Heimeier K</t>
  </si>
  <si>
    <t xml:space="preserve">R00 99873-4201</t>
  </si>
  <si>
    <t xml:space="preserve">Přesun hmot pro armatury ,výšky do 6m</t>
  </si>
  <si>
    <t xml:space="preserve">Armatury celkem</t>
  </si>
  <si>
    <t xml:space="preserve">735</t>
  </si>
  <si>
    <t xml:space="preserve">Otopné plochy</t>
  </si>
  <si>
    <t xml:space="preserve">R00 73515-9121</t>
  </si>
  <si>
    <t xml:space="preserve">Montáž panelových těles RADIK nad délku 1600mm</t>
  </si>
  <si>
    <t xml:space="preserve">R00 73515-7672</t>
  </si>
  <si>
    <r>
      <rPr>
        <sz val="8"/>
        <rFont val="Arial CE"/>
        <family val="2"/>
        <charset val="238"/>
      </rPr>
      <t xml:space="preserve">Otopné těleso RADIK VentilKompakt </t>
    </r>
    <r>
      <rPr>
        <b val="true"/>
        <sz val="8"/>
        <rFont val="Arial CE"/>
        <family val="0"/>
        <charset val="238"/>
      </rPr>
      <t xml:space="preserve">22 600/2000 </t>
    </r>
    <r>
      <rPr>
        <sz val="8"/>
        <rFont val="Arial CE"/>
        <family val="2"/>
        <charset val="238"/>
      </rPr>
      <t xml:space="preserve">mm</t>
    </r>
  </si>
  <si>
    <t xml:space="preserve">P-položka</t>
  </si>
  <si>
    <t xml:space="preserve">Příslušenství - kohouty, čerpadla apod.</t>
  </si>
  <si>
    <t xml:space="preserve">kompl</t>
  </si>
  <si>
    <t xml:space="preserve">VK připojení</t>
  </si>
  <si>
    <t xml:space="preserve">R00 73515-6920</t>
  </si>
  <si>
    <t xml:space="preserve">Tlaková zkouška otopných těles RADIK 20-22</t>
  </si>
  <si>
    <t xml:space="preserve">R00 99873-5201</t>
  </si>
  <si>
    <t xml:space="preserve">Přesun hmot pro otopná tělesa výška  -6m</t>
  </si>
  <si>
    <t xml:space="preserve">Otopné plochy celkem</t>
  </si>
  <si>
    <t xml:space="preserve">736</t>
  </si>
  <si>
    <t xml:space="preserve">Ostatní</t>
  </si>
  <si>
    <t xml:space="preserve">900-.R24</t>
  </si>
  <si>
    <r>
      <rPr>
        <b val="true"/>
        <sz val="8"/>
        <rFont val="Arial CE"/>
        <family val="0"/>
        <charset val="238"/>
      </rPr>
      <t xml:space="preserve">HZS</t>
    </r>
    <r>
      <rPr>
        <sz val="8"/>
        <rFont val="Arial CE"/>
        <family val="2"/>
        <charset val="238"/>
      </rPr>
      <t xml:space="preserve"> (hodinová zúčtovací sazba) </t>
    </r>
    <r>
      <rPr>
        <b val="true"/>
        <sz val="8"/>
        <rFont val="Arial CE"/>
        <family val="0"/>
        <charset val="238"/>
      </rPr>
      <t xml:space="preserve">montér</t>
    </r>
    <r>
      <rPr>
        <sz val="8"/>
        <rFont val="Arial CE"/>
        <family val="2"/>
        <charset val="238"/>
      </rPr>
      <t xml:space="preserve"> v tarifní třídě </t>
    </r>
    <r>
      <rPr>
        <b val="true"/>
        <sz val="8"/>
        <rFont val="Arial CE"/>
        <family val="0"/>
        <charset val="238"/>
      </rPr>
      <t xml:space="preserve">8</t>
    </r>
  </si>
  <si>
    <r>
      <rPr>
        <sz val="8"/>
        <rFont val="Arial CE"/>
        <family val="0"/>
        <charset val="238"/>
      </rPr>
      <t xml:space="preserve">ostatní neuvedené činnosti </t>
    </r>
    <r>
      <rPr>
        <sz val="8"/>
        <color rgb="FFFF0000"/>
        <rFont val="Arial CE"/>
        <family val="0"/>
        <charset val="238"/>
      </rPr>
      <t xml:space="preserve">- nové připojení na dnešní potrubí, úpravy původních rozvodů apod.</t>
    </r>
  </si>
  <si>
    <t xml:space="preserve">Pomocný, spojovací a podružný materiál-stavební přípomoce</t>
  </si>
  <si>
    <t xml:space="preserve">Ostatní celkem</t>
  </si>
  <si>
    <t xml:space="preserve">Konstrukce sklobetonové a z polykarbonátových tvárnic</t>
  </si>
  <si>
    <t xml:space="preserve">Konstrukce tesařské</t>
  </si>
  <si>
    <t xml:space="preserve">Sádrokartonové konstrukce</t>
  </si>
  <si>
    <t xml:space="preserve">RT1 34226-7111</t>
  </si>
  <si>
    <r>
      <rPr>
        <b val="true"/>
        <sz val="8"/>
        <rFont val="Arial CE"/>
        <family val="0"/>
        <charset val="238"/>
      </rPr>
      <t xml:space="preserve">Obklad</t>
    </r>
    <r>
      <rPr>
        <sz val="8"/>
        <rFont val="Arial CE"/>
        <family val="0"/>
        <charset val="238"/>
      </rPr>
      <t xml:space="preserve"> sloupů, trámu sádrokartonem </t>
    </r>
    <r>
      <rPr>
        <b val="true"/>
        <sz val="8"/>
        <rFont val="Arial CE"/>
        <family val="0"/>
        <charset val="238"/>
      </rPr>
      <t xml:space="preserve">2stran</t>
    </r>
    <r>
      <rPr>
        <sz val="8"/>
        <rFont val="Arial CE"/>
        <family val="0"/>
        <charset val="238"/>
      </rPr>
      <t xml:space="preserve"> do 0,5/0,5m desky standard tloušťky 12,5mm </t>
    </r>
  </si>
  <si>
    <t xml:space="preserve">2*4,10</t>
  </si>
  <si>
    <t xml:space="preserve">RU7 34226-6111</t>
  </si>
  <si>
    <r>
      <rPr>
        <sz val="8"/>
        <rFont val="Arial CE"/>
        <family val="0"/>
        <charset val="238"/>
      </rPr>
      <t xml:space="preserve">Obklad stěn </t>
    </r>
    <r>
      <rPr>
        <b val="true"/>
        <sz val="8"/>
        <rFont val="Arial CE"/>
        <family val="0"/>
        <charset val="238"/>
      </rPr>
      <t xml:space="preserve">(předsazená stěna ) </t>
    </r>
    <r>
      <rPr>
        <sz val="8"/>
        <rFont val="Arial CE"/>
        <family val="0"/>
        <charset val="238"/>
      </rPr>
      <t xml:space="preserve">sádrokartonem na ocelovou konstrukci desky standard tloušťky 12,5mm, bez izolace</t>
    </r>
  </si>
  <si>
    <t xml:space="preserve">4,10*(3,10-2,40)</t>
  </si>
  <si>
    <t xml:space="preserve">4,10*(3,10-2,40+6,80+3,25) - 1,60*2,40</t>
  </si>
  <si>
    <t xml:space="preserve">4,10*(3,425-2,40+2,45) - 0,80*2,00</t>
  </si>
  <si>
    <t xml:space="preserve">3,25*(4,05+1,925)-0,90*2,00</t>
  </si>
  <si>
    <t xml:space="preserve">RT7 34226-6111</t>
  </si>
  <si>
    <r>
      <rPr>
        <sz val="8"/>
        <rFont val="Arial CE"/>
        <family val="0"/>
        <charset val="238"/>
      </rPr>
      <t xml:space="preserve">Obklad stěn </t>
    </r>
    <r>
      <rPr>
        <b val="true"/>
        <sz val="8"/>
        <rFont val="Arial CE"/>
        <family val="0"/>
        <charset val="238"/>
      </rPr>
      <t xml:space="preserve">(předsazená stěna )</t>
    </r>
    <r>
      <rPr>
        <sz val="8"/>
        <rFont val="Arial CE"/>
        <family val="0"/>
        <charset val="238"/>
      </rPr>
      <t xml:space="preserve"> sádrokartonem na ocelovou konstrukci desky standard tloušťky 12,5mm, ISOVER tloušťky </t>
    </r>
    <r>
      <rPr>
        <b val="true"/>
        <sz val="8"/>
        <rFont val="Arial CE"/>
        <family val="0"/>
        <charset val="238"/>
      </rPr>
      <t xml:space="preserve">10cm</t>
    </r>
  </si>
  <si>
    <t xml:space="preserve">4,25*4,85</t>
  </si>
  <si>
    <t xml:space="preserve">RT1 34226-1111</t>
  </si>
  <si>
    <r>
      <rPr>
        <sz val="8"/>
        <rFont val="Arial CE"/>
        <family val="0"/>
        <charset val="238"/>
      </rPr>
      <t xml:space="preserve">Sádrokartonová příčka, t</t>
    </r>
    <r>
      <rPr>
        <b val="true"/>
        <sz val="8"/>
        <rFont val="Arial CE"/>
        <family val="0"/>
        <charset val="238"/>
      </rPr>
      <t xml:space="preserve">loušťky 75 </t>
    </r>
    <r>
      <rPr>
        <sz val="8"/>
        <rFont val="Arial CE"/>
        <family val="0"/>
        <charset val="238"/>
      </rPr>
      <t xml:space="preserve">mm, ocelová konstrukce, oboustranně opláštěná 1* deskami standard tloušťky 12,5mm, izolovaná minerální </t>
    </r>
    <r>
      <rPr>
        <b val="true"/>
        <sz val="8"/>
        <rFont val="Arial CE"/>
        <family val="0"/>
        <charset val="238"/>
      </rPr>
      <t xml:space="preserve">vlnou</t>
    </r>
    <r>
      <rPr>
        <sz val="8"/>
        <rFont val="Arial CE"/>
        <family val="0"/>
        <charset val="238"/>
      </rPr>
      <t xml:space="preserve"> tloušťky </t>
    </r>
    <r>
      <rPr>
        <b val="true"/>
        <sz val="8"/>
        <color rgb="FFFF0000"/>
        <rFont val="Arial CE"/>
        <family val="0"/>
        <charset val="238"/>
      </rPr>
      <t xml:space="preserve">5</t>
    </r>
    <r>
      <rPr>
        <sz val="8"/>
        <rFont val="Arial CE"/>
        <family val="0"/>
        <charset val="238"/>
      </rPr>
      <t xml:space="preserve">cm</t>
    </r>
  </si>
  <si>
    <t xml:space="preserve">4,35*4,325</t>
  </si>
  <si>
    <t xml:space="preserve">RS1 34226-1112</t>
  </si>
  <si>
    <r>
      <rPr>
        <sz val="8"/>
        <rFont val="Arial CE"/>
        <family val="0"/>
        <charset val="238"/>
      </rPr>
      <t xml:space="preserve">Sádrokartonová příčka, t</t>
    </r>
    <r>
      <rPr>
        <b val="true"/>
        <sz val="8"/>
        <rFont val="Arial CE"/>
        <family val="0"/>
        <charset val="238"/>
      </rPr>
      <t xml:space="preserve">loušťky 100 </t>
    </r>
    <r>
      <rPr>
        <sz val="8"/>
        <rFont val="Arial CE"/>
        <family val="0"/>
        <charset val="238"/>
      </rPr>
      <t xml:space="preserve">mm, ocelová konstrukce, oboustranně opláštěná 1* deskami standard tloušťky 12,5mm, izolovaná minerální </t>
    </r>
    <r>
      <rPr>
        <b val="true"/>
        <sz val="8"/>
        <rFont val="Arial CE"/>
        <family val="0"/>
        <charset val="238"/>
      </rPr>
      <t xml:space="preserve">vlnou</t>
    </r>
    <r>
      <rPr>
        <sz val="8"/>
        <rFont val="Arial CE"/>
        <family val="0"/>
        <charset val="238"/>
      </rPr>
      <t xml:space="preserve"> tloušťky </t>
    </r>
    <r>
      <rPr>
        <b val="true"/>
        <sz val="8"/>
        <color rgb="FFFF0000"/>
        <rFont val="Arial CE"/>
        <family val="0"/>
        <charset val="238"/>
      </rPr>
      <t xml:space="preserve">6</t>
    </r>
    <r>
      <rPr>
        <sz val="8"/>
        <rFont val="Arial CE"/>
        <family val="0"/>
        <charset val="238"/>
      </rPr>
      <t xml:space="preserve">cm</t>
    </r>
  </si>
  <si>
    <t xml:space="preserve">4,35*(7,00+3,10)-(2*0,80*2,00+1,60*1,20)</t>
  </si>
  <si>
    <t xml:space="preserve">4,35*1,30 - 0,80*2,00</t>
  </si>
  <si>
    <t xml:space="preserve">RT1 34226-4051</t>
  </si>
  <si>
    <t xml:space="preserve">Podhled SDK  D111 12,5mm  zavěšená  ocelová kce rovná bez izolace</t>
  </si>
  <si>
    <t xml:space="preserve">R00 99876-6201</t>
  </si>
  <si>
    <t xml:space="preserve">Konstrukce sádrokartonové - přesun hmot H=6m</t>
  </si>
  <si>
    <t xml:space="preserve">Konstrukce klempířské</t>
  </si>
  <si>
    <t xml:space="preserve">Krytiny tvrdé</t>
  </si>
  <si>
    <t xml:space="preserve">Konstrukce truhlářské</t>
  </si>
  <si>
    <t xml:space="preserve">R00 76666-1112</t>
  </si>
  <si>
    <t xml:space="preserve">Osazení dveří do zárubně, otevíravých kpl 1kř -80</t>
  </si>
  <si>
    <t xml:space="preserve">611-60101R</t>
  </si>
  <si>
    <r>
      <rPr>
        <sz val="8"/>
        <rFont val="Arial CE"/>
        <family val="2"/>
        <charset val="238"/>
      </rPr>
      <t xml:space="preserve">Dodávka - dveře vnitřní </t>
    </r>
    <r>
      <rPr>
        <b val="true"/>
        <sz val="8"/>
        <rFont val="Arial CE"/>
        <family val="0"/>
        <charset val="238"/>
      </rPr>
      <t xml:space="preserve">PROTIPOŽÁRNÍ</t>
    </r>
    <r>
      <rPr>
        <sz val="8"/>
        <rFont val="Arial CE"/>
        <family val="2"/>
        <charset val="238"/>
      </rPr>
      <t xml:space="preserve"> 1KŘ </t>
    </r>
    <r>
      <rPr>
        <b val="true"/>
        <sz val="8"/>
        <rFont val="Arial CE"/>
        <family val="0"/>
        <charset val="238"/>
      </rPr>
      <t xml:space="preserve">"plné" </t>
    </r>
    <r>
      <rPr>
        <sz val="8"/>
        <rFont val="Arial CE"/>
        <family val="2"/>
        <charset val="238"/>
      </rPr>
      <t xml:space="preserve"> 800* 1970mm - PO 30 - cena pouze orientačně = </t>
    </r>
    <r>
      <rPr>
        <b val="true"/>
        <sz val="8"/>
        <rFont val="Arial CE"/>
        <family val="0"/>
        <charset val="238"/>
      </rPr>
      <t xml:space="preserve">LIMITNÍ ve výši 23 000,- Kč/kus</t>
    </r>
    <r>
      <rPr>
        <sz val="8"/>
        <rFont val="Arial CE"/>
        <family val="0"/>
        <charset val="238"/>
      </rPr>
      <t xml:space="preserve">" </t>
    </r>
    <r>
      <rPr>
        <sz val="8"/>
        <rFont val="Arial CE"/>
        <family val="2"/>
        <charset val="238"/>
      </rPr>
      <t xml:space="preserve">upřesnit dle skutečného finálního výběru investora </t>
    </r>
  </si>
  <si>
    <t xml:space="preserve">R00 76667-0011</t>
  </si>
  <si>
    <t xml:space="preserve">Montáž obložkové zárubně a dřevěného křídla dveří</t>
  </si>
  <si>
    <t xml:space="preserve">zdroj zadavatel</t>
  </si>
  <si>
    <r>
      <rPr>
        <sz val="8"/>
        <rFont val="Arial CE"/>
        <family val="2"/>
        <charset val="238"/>
      </rPr>
      <t xml:space="preserve">Dodávka - dveře interiérové </t>
    </r>
    <r>
      <rPr>
        <b val="true"/>
        <sz val="8"/>
        <rFont val="Arial CE"/>
        <family val="0"/>
        <charset val="238"/>
      </rPr>
      <t xml:space="preserve">BEZFALCOVÉ</t>
    </r>
    <r>
      <rPr>
        <sz val="8"/>
        <rFont val="Arial CE"/>
        <family val="2"/>
        <charset val="238"/>
      </rPr>
      <t xml:space="preserve"> 1KŘ </t>
    </r>
    <r>
      <rPr>
        <b val="true"/>
        <sz val="8"/>
        <rFont val="Arial CE"/>
        <family val="0"/>
        <charset val="238"/>
      </rPr>
      <t xml:space="preserve">"s dílčím prosklením (3*)" </t>
    </r>
    <r>
      <rPr>
        <sz val="8"/>
        <rFont val="Arial CE"/>
        <family val="2"/>
        <charset val="238"/>
      </rPr>
      <t xml:space="preserve"> 800* 1970mm - MONTANA, model M2, barevnost světlá, upřesněná zadavatelem</t>
    </r>
  </si>
  <si>
    <t xml:space="preserve">R00 76667-0021</t>
  </si>
  <si>
    <t xml:space="preserve">Montáž kliky a štítku</t>
  </si>
  <si>
    <t xml:space="preserve">549-14593R</t>
  </si>
  <si>
    <r>
      <rPr>
        <sz val="8"/>
        <rFont val="Arial CE"/>
        <family val="2"/>
        <charset val="238"/>
      </rPr>
      <t xml:space="preserve">Dodávka - kování vnitřních dveří - COBRA ALEXIS - DOZ, klika-klika, cena pouze orientačně = </t>
    </r>
    <r>
      <rPr>
        <b val="true"/>
        <sz val="8"/>
        <rFont val="Arial CE"/>
        <family val="0"/>
        <charset val="238"/>
      </rPr>
      <t xml:space="preserve">LIMITNÍ</t>
    </r>
    <r>
      <rPr>
        <sz val="8"/>
        <rFont val="Arial CE"/>
        <family val="0"/>
        <charset val="238"/>
      </rPr>
      <t xml:space="preserve">" </t>
    </r>
    <r>
      <rPr>
        <b val="true"/>
        <sz val="8"/>
        <rFont val="Arial CE"/>
        <family val="0"/>
        <charset val="238"/>
      </rPr>
      <t xml:space="preserve">ve výši 400,- Kč/kus</t>
    </r>
    <r>
      <rPr>
        <sz val="8"/>
        <rFont val="Arial CE"/>
        <family val="0"/>
        <charset val="238"/>
      </rPr>
      <t xml:space="preserve">  </t>
    </r>
    <r>
      <rPr>
        <sz val="8"/>
        <rFont val="Arial CE"/>
        <family val="2"/>
        <charset val="238"/>
      </rPr>
      <t xml:space="preserve">upřesnit dle skutečného finálního výběru investora</t>
    </r>
  </si>
  <si>
    <r>
      <rPr>
        <sz val="8"/>
        <rFont val="Arial CE"/>
        <family val="2"/>
        <charset val="238"/>
      </rPr>
      <t xml:space="preserve">Dodávka -obložkových regulovaných bezpolodrážkových zárubní  VASCO DOORS pro dveře </t>
    </r>
    <r>
      <rPr>
        <sz val="8"/>
        <color rgb="FFFF0000"/>
        <rFont val="Arial CE"/>
        <family val="0"/>
        <charset val="238"/>
      </rPr>
      <t xml:space="preserve">vnitřní</t>
    </r>
    <r>
      <rPr>
        <sz val="8"/>
        <rFont val="Arial CE"/>
        <family val="2"/>
        <charset val="238"/>
      </rPr>
      <t xml:space="preserve">  při tloušťce SDK příčky </t>
    </r>
    <r>
      <rPr>
        <b val="true"/>
        <sz val="8"/>
        <rFont val="Arial CE"/>
        <family val="0"/>
        <charset val="238"/>
      </rPr>
      <t xml:space="preserve">100</t>
    </r>
    <r>
      <rPr>
        <sz val="8"/>
        <rFont val="Arial CE"/>
        <family val="2"/>
        <charset val="238"/>
      </rPr>
      <t xml:space="preserve">mmpro dveře šířky </t>
    </r>
    <r>
      <rPr>
        <b val="true"/>
        <sz val="8"/>
        <rFont val="Arial CE"/>
        <family val="0"/>
        <charset val="238"/>
      </rPr>
      <t xml:space="preserve">800</t>
    </r>
    <r>
      <rPr>
        <sz val="8"/>
        <rFont val="Arial CE"/>
        <family val="2"/>
        <charset val="238"/>
      </rPr>
      <t xml:space="preserve">mm-barevnost ve shodě s interiérovými dveřmi</t>
    </r>
  </si>
  <si>
    <t xml:space="preserve">R00 76662-930.</t>
  </si>
  <si>
    <r>
      <rPr>
        <sz val="8"/>
        <rFont val="Arial CE"/>
        <family val="2"/>
        <charset val="238"/>
      </rPr>
      <t xml:space="preserve">Montáž vnitřních hliníkových oken, s parapetem, posuvných plochy do </t>
    </r>
    <r>
      <rPr>
        <b val="true"/>
        <sz val="8"/>
        <rFont val="Arial CE"/>
        <family val="0"/>
        <charset val="238"/>
      </rPr>
      <t xml:space="preserve">2,70</t>
    </r>
    <r>
      <rPr>
        <sz val="8"/>
        <rFont val="Arial CE"/>
        <family val="2"/>
        <charset val="238"/>
      </rPr>
      <t xml:space="preserve">m2</t>
    </r>
  </si>
  <si>
    <t xml:space="preserve">611-4…………….a</t>
  </si>
  <si>
    <r>
      <rPr>
        <sz val="8"/>
        <rFont val="Arial CE"/>
        <family val="2"/>
        <charset val="238"/>
      </rPr>
      <t xml:space="preserve">Dodávka - posuvné interiérové okno</t>
    </r>
    <r>
      <rPr>
        <b val="true"/>
        <sz val="8"/>
        <rFont val="Arial CE"/>
        <family val="0"/>
        <charset val="238"/>
      </rPr>
      <t xml:space="preserve"> 906 * 1157 mm </t>
    </r>
    <r>
      <rPr>
        <sz val="8"/>
        <rFont val="Arial CE"/>
        <family val="0"/>
        <charset val="238"/>
      </rPr>
      <t xml:space="preserve">(kování stříbrné + madlo, hákový zámek),2KŘ - hliník systém ALIPLAST-ECOSLIDE - vnitřní využití, zasklení VSG 3.3.1 čiré P1A (vysoká zátěž)</t>
    </r>
  </si>
  <si>
    <t xml:space="preserve">1,60*1,20</t>
  </si>
  <si>
    <t xml:space="preserve">POHLED Z EXTERIÉRU ( 1.04. CHODBA )</t>
  </si>
  <si>
    <t xml:space="preserve">VNITŘNÍ PVC PARAPET NA KONZOLÁCH</t>
  </si>
  <si>
    <t xml:space="preserve">611-4…………….b</t>
  </si>
  <si>
    <t xml:space="preserve">Dodávka - vnitřní parapet PVC bílý 1600*150mm včetně krytek</t>
  </si>
  <si>
    <t xml:space="preserve">611-4…………….c</t>
  </si>
  <si>
    <t xml:space="preserve">Dodávka - parapetní konzola</t>
  </si>
  <si>
    <t xml:space="preserve">Konstrukce truhlářské - přesun hmot H=6m</t>
  </si>
  <si>
    <t xml:space="preserve">Kovové stavební doplňkové konstrukce</t>
  </si>
  <si>
    <t xml:space="preserve">Podlahy keramické</t>
  </si>
  <si>
    <t xml:space="preserve">Obklady keramické</t>
  </si>
  <si>
    <t xml:space="preserve">774-776</t>
  </si>
  <si>
    <t xml:space="preserve">Podlahy povlakové a plovoucí</t>
  </si>
  <si>
    <t xml:space="preserve">R00 95290-2110</t>
  </si>
  <si>
    <t xml:space="preserve">Úprava podkladu nášlapných ploch vysátím, zametením v místnostech a chodbách</t>
  </si>
  <si>
    <t xml:space="preserve">R00 77110-1116</t>
  </si>
  <si>
    <t xml:space="preserve">Vyrovnání podkladů samonivelační hmotou tloušťky do 30mm</t>
  </si>
  <si>
    <t xml:space="preserve">RU1 77642-1100</t>
  </si>
  <si>
    <t xml:space="preserve">Lepení podlahových soklíků z PVC a vinylu včetně dodávky soklíku PVC</t>
  </si>
  <si>
    <t xml:space="preserve">R00 77652-1100</t>
  </si>
  <si>
    <t xml:space="preserve">Lepení povlakových podlah z pasů PVC na Chemo…., pouze položení-materiál ve specifikaci</t>
  </si>
  <si>
    <r>
      <rPr>
        <sz val="8"/>
        <rFont val="Arial CE"/>
        <family val="2"/>
        <charset val="238"/>
      </rPr>
      <t xml:space="preserve">Dodávka - podlaha PVC L</t>
    </r>
    <r>
      <rPr>
        <b val="true"/>
        <sz val="8"/>
        <rFont val="Arial CE"/>
        <family val="0"/>
        <charset val="238"/>
      </rPr>
      <t xml:space="preserve">ino</t>
    </r>
    <r>
      <rPr>
        <sz val="8"/>
        <rFont val="Arial CE"/>
        <family val="2"/>
        <charset val="238"/>
      </rPr>
      <t xml:space="preserve"> tloušťky </t>
    </r>
    <r>
      <rPr>
        <b val="true"/>
        <sz val="8"/>
        <rFont val="Arial CE"/>
        <family val="0"/>
        <charset val="238"/>
      </rPr>
      <t xml:space="preserve">2,00</t>
    </r>
    <r>
      <rPr>
        <sz val="8"/>
        <rFont val="Arial CE"/>
        <family val="2"/>
        <charset val="238"/>
      </rPr>
      <t xml:space="preserve">mm, role šířky 4,00m - bytové, bez filcu, homogenní, střední odstín, nášlapná vrstva 0,60mm, třída zátěže 32, požární klasifikace CFL S1, třída formaldehydu E1, idolnost pro kolečkové židle větší 6</t>
    </r>
  </si>
  <si>
    <t xml:space="preserve">R00 99877-6201</t>
  </si>
  <si>
    <t xml:space="preserve">Povlakové a plovoucí podlahy - přesun hmot H=6m</t>
  </si>
  <si>
    <t xml:space="preserve">Podlahy syntetické</t>
  </si>
  <si>
    <t xml:space="preserve">Obklady z kamene</t>
  </si>
  <si>
    <t xml:space="preserve">Nátěry</t>
  </si>
  <si>
    <t xml:space="preserve">Malby</t>
  </si>
  <si>
    <t xml:space="preserve">RT1 78444-2022</t>
  </si>
  <si>
    <r>
      <rPr>
        <sz val="8"/>
        <rFont val="Arial CE"/>
        <family val="0"/>
        <charset val="238"/>
      </rPr>
      <t xml:space="preserve">Malby disperzní interiértová HET, výška do</t>
    </r>
    <r>
      <rPr>
        <b val="true"/>
        <sz val="8"/>
        <rFont val="Arial CE"/>
        <family val="0"/>
        <charset val="238"/>
      </rPr>
      <t xml:space="preserve"> 5,00</t>
    </r>
    <r>
      <rPr>
        <sz val="8"/>
        <rFont val="Arial CE"/>
        <family val="0"/>
        <charset val="238"/>
      </rPr>
      <t xml:space="preserve">m HETLINE </t>
    </r>
    <r>
      <rPr>
        <b val="true"/>
        <sz val="8"/>
        <rFont val="Arial CE"/>
        <family val="0"/>
        <charset val="238"/>
      </rPr>
      <t xml:space="preserve">pro sádrokartony</t>
    </r>
    <r>
      <rPr>
        <sz val="8"/>
        <rFont val="Arial CE"/>
        <family val="0"/>
        <charset val="238"/>
      </rPr>
      <t xml:space="preserve">, </t>
    </r>
    <r>
      <rPr>
        <b val="true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*nátěr, </t>
    </r>
    <r>
      <rPr>
        <b val="true"/>
        <sz val="8"/>
        <rFont val="Arial CE"/>
        <family val="0"/>
        <charset val="238"/>
      </rPr>
      <t xml:space="preserve">1</t>
    </r>
    <r>
      <rPr>
        <sz val="8"/>
        <rFont val="Arial CE"/>
        <family val="0"/>
        <charset val="238"/>
      </rPr>
      <t xml:space="preserve">*penetrace</t>
    </r>
  </si>
  <si>
    <t xml:space="preserve">RT2 78444-2002</t>
  </si>
  <si>
    <r>
      <rPr>
        <sz val="8"/>
        <rFont val="Arial CE"/>
        <family val="0"/>
        <charset val="238"/>
      </rPr>
      <t xml:space="preserve">Malby disperzní interiértová HET, výška do</t>
    </r>
    <r>
      <rPr>
        <b val="true"/>
        <sz val="8"/>
        <rFont val="Arial CE"/>
        <family val="0"/>
        <charset val="238"/>
      </rPr>
      <t xml:space="preserve"> 5,00</t>
    </r>
    <r>
      <rPr>
        <sz val="8"/>
        <rFont val="Arial CE"/>
        <family val="0"/>
        <charset val="238"/>
      </rPr>
      <t xml:space="preserve">m HET KLASIK, 1barevná  </t>
    </r>
    <r>
      <rPr>
        <b val="true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*nátěr, </t>
    </r>
    <r>
      <rPr>
        <b val="true"/>
        <sz val="8"/>
        <rFont val="Arial CE"/>
        <family val="0"/>
        <charset val="238"/>
      </rPr>
      <t xml:space="preserve">1</t>
    </r>
    <r>
      <rPr>
        <sz val="8"/>
        <rFont val="Arial CE"/>
        <family val="0"/>
        <charset val="238"/>
      </rPr>
      <t xml:space="preserve">*penetrace</t>
    </r>
  </si>
  <si>
    <t xml:space="preserve">Zasklívání</t>
  </si>
  <si>
    <t xml:space="preserve">OBORY PSV</t>
  </si>
  <si>
    <t xml:space="preserve">Elektro obory </t>
  </si>
  <si>
    <t xml:space="preserve">Vnitřní elektroinstalace </t>
  </si>
  <si>
    <t xml:space="preserve">kpl</t>
  </si>
  <si>
    <t xml:space="preserve">QP5A600/1050DALI - 600*600mm</t>
  </si>
  <si>
    <t xml:space="preserve">Svítidla - LED panely, výkon 55W, 5600lm, 1050mA, IP40, přisazené provedení</t>
  </si>
  <si>
    <t xml:space="preserve">Slaboproud, datová část</t>
  </si>
  <si>
    <t xml:space="preserve">VZT </t>
  </si>
  <si>
    <t xml:space="preserve">EPS, SHZ, ZOKT</t>
  </si>
  <si>
    <r>
      <rPr>
        <b val="true"/>
        <sz val="16"/>
        <color rgb="FF0000FF"/>
        <rFont val="Arial CE"/>
        <family val="0"/>
        <charset val="238"/>
      </rPr>
      <t xml:space="preserve">ROZPOČTOVÝ POLOŽKOVÝ PODKLAD (SLEPÁK) NÁKLADŮ DÍLA   </t>
    </r>
    <r>
      <rPr>
        <b val="true"/>
        <sz val="18"/>
        <color rgb="FF0000FF"/>
        <rFont val="Arial CE"/>
        <family val="2"/>
        <charset val="238"/>
      </rPr>
      <t xml:space="preserve">                                                        dle ZADÁNÍ ZADAVATELE </t>
    </r>
    <r>
      <rPr>
        <sz val="12"/>
        <rFont val="Arial CE"/>
        <family val="0"/>
        <charset val="238"/>
      </rPr>
      <t xml:space="preserve">(včetně výkazu výměr)</t>
    </r>
  </si>
  <si>
    <r>
      <rPr>
        <sz val="10"/>
        <rFont val="Arial CE"/>
        <family val="0"/>
        <charset val="238"/>
      </rPr>
      <t xml:space="preserve">FINÁLNÍ PRVKY AKCE URČENY dle VÝBĚRU ZADAVATELE                                                                                       NÁKLADY DÍLA SESTAVENY dle </t>
    </r>
    <r>
      <rPr>
        <b val="true"/>
        <sz val="10"/>
        <rFont val="Arial CE"/>
        <family val="0"/>
        <charset val="238"/>
      </rPr>
      <t xml:space="preserve">PODKLADU ZADAVATELE</t>
    </r>
    <r>
      <rPr>
        <sz val="10"/>
        <rFont val="Arial CE"/>
        <family val="0"/>
        <charset val="238"/>
      </rPr>
      <t xml:space="preserve">.                                                                                                   ROZMĚROVOU SKUTEČNOST PŘEMĚŘIT NA MÍSTĚ a </t>
    </r>
    <r>
      <rPr>
        <b val="true"/>
        <sz val="10"/>
        <rFont val="Arial CE"/>
        <family val="0"/>
        <charset val="238"/>
      </rPr>
      <t xml:space="preserve">UPŘESNIT</t>
    </r>
    <r>
      <rPr>
        <sz val="10"/>
        <rFont val="Arial CE"/>
        <family val="0"/>
        <charset val="238"/>
      </rPr>
      <t xml:space="preserve"> DO NÁKLADŮ DÍLA</t>
    </r>
  </si>
  <si>
    <t xml:space="preserve">Stavba:</t>
  </si>
  <si>
    <t xml:space="preserve">REKONSTRUKCE PROSTOR (po HAVARII) KANCELÁŘÍ ŠKOLY</t>
  </si>
  <si>
    <t xml:space="preserve">Objekt:</t>
  </si>
  <si>
    <t xml:space="preserve">ZŠ KARLA JEŘÁBKA ROUDNICE nad LABEM</t>
  </si>
  <si>
    <t xml:space="preserve">IČO</t>
  </si>
  <si>
    <t xml:space="preserve">DIČ</t>
  </si>
  <si>
    <t xml:space="preserve">Objednatel:</t>
  </si>
  <si>
    <t xml:space="preserve">Projektant:</t>
  </si>
  <si>
    <t xml:space="preserve">bez projektu - návrh zadavatele</t>
  </si>
  <si>
    <t xml:space="preserve">Zhotovitel:</t>
  </si>
  <si>
    <t xml:space="preserve">výběrové řízení</t>
  </si>
  <si>
    <t xml:space="preserve">          </t>
  </si>
  <si>
    <t xml:space="preserve">Investor:</t>
  </si>
  <si>
    <t xml:space="preserve">MĚSTO ROUDNICE N.L., Karlovo náměstí 22</t>
  </si>
  <si>
    <t xml:space="preserve">Zpracovatel PP:</t>
  </si>
  <si>
    <t xml:space="preserve">nezpracováno</t>
  </si>
  <si>
    <t xml:space="preserve">Název MJ:</t>
  </si>
  <si>
    <t xml:space="preserve">zastavěná plocha</t>
  </si>
  <si>
    <t xml:space="preserve">Počet MJ:</t>
  </si>
  <si>
    <t xml:space="preserve">Náklady na MJ:</t>
  </si>
  <si>
    <r>
      <rPr>
        <sz val="8"/>
        <rFont val="Arial CE"/>
        <family val="0"/>
        <charset val="238"/>
      </rPr>
      <t xml:space="preserve">výpočet : </t>
    </r>
    <r>
      <rPr>
        <i val="true"/>
        <sz val="8"/>
        <color rgb="FFFF0000"/>
        <rFont val="Arial CE"/>
        <family val="0"/>
        <charset val="238"/>
      </rPr>
      <t xml:space="preserve">…………..</t>
    </r>
  </si>
  <si>
    <t xml:space="preserve">užitná plocha</t>
  </si>
  <si>
    <t xml:space="preserve">obestavěný prostor</t>
  </si>
  <si>
    <r>
      <rPr>
        <sz val="8"/>
        <rFont val="Arial CE"/>
        <family val="0"/>
        <charset val="238"/>
      </rPr>
      <t xml:space="preserve">výpočet : </t>
    </r>
    <r>
      <rPr>
        <i val="true"/>
        <sz val="8"/>
        <color rgb="FFFF0000"/>
        <rFont val="Arial CE"/>
        <family val="0"/>
        <charset val="238"/>
      </rPr>
      <t xml:space="preserve">……………</t>
    </r>
  </si>
  <si>
    <t xml:space="preserve">JKSO:</t>
  </si>
  <si>
    <t xml:space="preserve">            </t>
  </si>
  <si>
    <t xml:space="preserve">Ev.č.typ.proj.:</t>
  </si>
  <si>
    <t xml:space="preserve">Cenová úroveň:</t>
  </si>
  <si>
    <t xml:space="preserve">Reg. Číslo:</t>
  </si>
  <si>
    <t xml:space="preserve">Zakázka:</t>
  </si>
  <si>
    <t xml:space="preserve">                                        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 stavebních prací</t>
  </si>
  <si>
    <t xml:space="preserve">ZRN montážních prací</t>
  </si>
  <si>
    <t xml:space="preserve">ZRN celkem (ř. 1-4)</t>
  </si>
  <si>
    <t xml:space="preserve">z toho materiál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VRN celkem (ř. 13-24)</t>
  </si>
  <si>
    <t xml:space="preserve">Součet (ř. 8-11)</t>
  </si>
  <si>
    <t xml:space="preserve">z toho VRN materiál</t>
  </si>
  <si>
    <t xml:space="preserve">Celkové náklady</t>
  </si>
  <si>
    <t xml:space="preserve">Rozpočtová rezerva</t>
  </si>
  <si>
    <t xml:space="preserve">Celkem (ř. 12+25)</t>
  </si>
  <si>
    <r>
      <rPr>
        <sz val="9"/>
        <rFont val="Arial CE"/>
        <family val="2"/>
        <charset val="238"/>
      </rPr>
      <t xml:space="preserve">celkem </t>
    </r>
    <r>
      <rPr>
        <b val="true"/>
        <sz val="9"/>
        <rFont val="Arial CE"/>
        <family val="0"/>
        <charset val="238"/>
      </rPr>
      <t xml:space="preserve">materiál s prací</t>
    </r>
    <r>
      <rPr>
        <sz val="9"/>
        <rFont val="Arial CE"/>
        <family val="2"/>
        <charset val="238"/>
      </rPr>
      <t xml:space="preserve"> bez DPH</t>
    </r>
  </si>
  <si>
    <t xml:space="preserve">celkem s DPH</t>
  </si>
  <si>
    <r>
      <rPr>
        <sz val="9"/>
        <rFont val="Arial CE"/>
        <family val="2"/>
        <charset val="238"/>
      </rPr>
      <t xml:space="preserve">celkem </t>
    </r>
    <r>
      <rPr>
        <b val="true"/>
        <sz val="9"/>
        <rFont val="Arial CE"/>
        <family val="0"/>
        <charset val="238"/>
      </rPr>
      <t xml:space="preserve">materiál</t>
    </r>
    <r>
      <rPr>
        <sz val="9"/>
        <rFont val="Arial CE"/>
        <family val="2"/>
        <charset val="238"/>
      </rPr>
      <t xml:space="preserve"> bez DPH </t>
    </r>
  </si>
  <si>
    <r>
      <rPr>
        <sz val="9"/>
        <rFont val="Arial CE"/>
        <family val="2"/>
        <charset val="238"/>
      </rPr>
      <t xml:space="preserve">celkem </t>
    </r>
    <r>
      <rPr>
        <b val="true"/>
        <sz val="9"/>
        <rFont val="Arial CE"/>
        <family val="0"/>
        <charset val="238"/>
      </rPr>
      <t xml:space="preserve">montáže - práce</t>
    </r>
    <r>
      <rPr>
        <sz val="9"/>
        <rFont val="Arial CE"/>
        <family val="2"/>
        <charset val="238"/>
      </rPr>
      <t xml:space="preserve"> bez DPH</t>
    </r>
  </si>
  <si>
    <t xml:space="preserve">Celkem = celkový investiční náklad                   při stavbě dodavatelsky na klíč</t>
  </si>
  <si>
    <t xml:space="preserve">Vypracoval</t>
  </si>
  <si>
    <t xml:space="preserve">Název stavby v evid.</t>
  </si>
  <si>
    <t xml:space="preserve">Bouša Vladimír</t>
  </si>
  <si>
    <t xml:space="preserve">Název objektu v evid.</t>
  </si>
  <si>
    <t xml:space="preserve">podpis</t>
  </si>
  <si>
    <t xml:space="preserve">Číslo záznamu v evid.</t>
  </si>
  <si>
    <t xml:space="preserve">Kontroloval, schválil :</t>
  </si>
  <si>
    <t xml:space="preserve">ZŠ KARLA JEŘÁBKA</t>
  </si>
  <si>
    <t xml:space="preserve">Podpis</t>
  </si>
  <si>
    <t xml:space="preserve">Razítko</t>
  </si>
  <si>
    <t xml:space="preserve">Datum</t>
  </si>
  <si>
    <t xml:space="preserve">11.3.201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General"/>
    <numFmt numFmtId="167" formatCode="@"/>
    <numFmt numFmtId="168" formatCode="0%"/>
    <numFmt numFmtId="169" formatCode="#,##0&quot; Kč&quot;"/>
    <numFmt numFmtId="170" formatCode="#,##0.00&quot; Kč&quot;"/>
    <numFmt numFmtId="171" formatCode="#,##0.00"/>
    <numFmt numFmtId="172" formatCode="0.00"/>
    <numFmt numFmtId="173" formatCode="#,##0.000"/>
    <numFmt numFmtId="174" formatCode="#,##0.00000"/>
    <numFmt numFmtId="175" formatCode="_-* #,##0.00&quot; Kč&quot;_-;\-* #,##0.00&quot; Kč&quot;_-;_-* \-??&quot; Kč&quot;_-;_-@_-"/>
    <numFmt numFmtId="176" formatCode="#"/>
    <numFmt numFmtId="177" formatCode="_-* #,##0&quot; Kč&quot;_-;\-* #,##0&quot; Kč&quot;_-;_-* &quot;- Kč&quot;_-;_-@_-"/>
    <numFmt numFmtId="178" formatCode="0.000"/>
    <numFmt numFmtId="179" formatCode="[$-409]d\-mmm"/>
    <numFmt numFmtId="180" formatCode="0.0000000"/>
    <numFmt numFmtId="181" formatCode="0.0000"/>
    <numFmt numFmtId="182" formatCode="_-* #,##0&quot; Kč&quot;_-;\-* #,##0&quot; Kč&quot;_-;_-* \-??&quot; Kč&quot;_-;_-@_-"/>
    <numFmt numFmtId="183" formatCode="_-* #,##0.00&quot; Kč&quot;_-;\-* #,##0.00&quot; Kč&quot;_-;_-* &quot;- Kč&quot;_-;_-@_-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9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color rgb="FFFF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color rgb="FFFF00FF"/>
      <name val="Arial CE"/>
      <family val="2"/>
      <charset val="238"/>
    </font>
    <font>
      <sz val="8"/>
      <color rgb="FF000000"/>
      <name val="Arial CE"/>
      <family val="0"/>
      <charset val="238"/>
    </font>
    <font>
      <sz val="7"/>
      <name val="Arial CE"/>
      <family val="2"/>
      <charset val="238"/>
    </font>
    <font>
      <i val="true"/>
      <sz val="8"/>
      <color rgb="FFFF0000"/>
      <name val="Arial CE"/>
      <family val="0"/>
      <charset val="238"/>
    </font>
    <font>
      <sz val="8"/>
      <name val="Arial CE"/>
      <family val="0"/>
    </font>
    <font>
      <i val="true"/>
      <sz val="8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10"/>
      <color rgb="FFFF0000"/>
      <name val="Arial CE"/>
      <family val="0"/>
    </font>
    <font>
      <sz val="8"/>
      <color rgb="FFFF000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sz val="7"/>
      <color rgb="FFFF00FF"/>
      <name val="Arial CE"/>
      <family val="2"/>
      <charset val="238"/>
    </font>
    <font>
      <sz val="8"/>
      <color rgb="FF333399"/>
      <name val="Arial CE"/>
      <family val="2"/>
      <charset val="238"/>
    </font>
    <font>
      <sz val="1"/>
      <name val="Arial CE"/>
      <family val="2"/>
      <charset val="238"/>
    </font>
    <font>
      <b val="true"/>
      <sz val="16"/>
      <color rgb="FF0000FF"/>
      <name val="Arial CE"/>
      <family val="0"/>
      <charset val="238"/>
    </font>
    <font>
      <b val="true"/>
      <sz val="18"/>
      <color rgb="FF0000FF"/>
      <name val="Arial CE"/>
      <family val="2"/>
      <charset val="238"/>
    </font>
    <font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8" applyFont="true" applyBorder="true" applyAlignment="false" applyProtection="false"/>
    <xf numFmtId="164" fontId="22" fillId="13" borderId="8" applyFont="true" applyBorder="true" applyAlignment="false" applyProtection="false"/>
    <xf numFmtId="164" fontId="22" fillId="13" borderId="8" applyFont="true" applyBorder="true" applyAlignment="false" applyProtection="false"/>
    <xf numFmtId="164" fontId="23" fillId="13" borderId="9" applyFont="true" applyBorder="true" applyAlignment="false" applyProtection="false"/>
    <xf numFmtId="164" fontId="23" fillId="13" borderId="9" applyFont="true" applyBorder="true" applyAlignment="false" applyProtection="false"/>
    <xf numFmtId="164" fontId="23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5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10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8" borderId="76" xfId="1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18" borderId="77" xfId="1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18" borderId="78" xfId="1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18" borderId="79" xfId="1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19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8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8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1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5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4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3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4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4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6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8" borderId="39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3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39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8" borderId="4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5" borderId="8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1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8" borderId="39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1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18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0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1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0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3" fillId="18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3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9" borderId="0" xfId="1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0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8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8" fillId="18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18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3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8" borderId="2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22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8" borderId="9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5" borderId="8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18" borderId="0" xfId="1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2" fillId="5" borderId="87" xfId="1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1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39" xfId="1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8" borderId="39" xfId="10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8" borderId="40" xfId="10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0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8" fillId="18" borderId="0" xfId="1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3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1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8" borderId="7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7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70" xfId="1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8" borderId="70" xfId="10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0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1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9" borderId="0" xfId="10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3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0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36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8" borderId="3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9" borderId="0" xfId="10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18" borderId="22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10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10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18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11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1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95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11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1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11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1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6" fillId="0" borderId="33" xfId="1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97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3" xfId="11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9" fillId="5" borderId="33" xfId="1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35" xfId="1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3" xfId="1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5" borderId="35" xfId="1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11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98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9" xfId="1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45" xfId="11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100" xfId="1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8" fillId="1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7" xfId="1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1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9" fillId="0" borderId="4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99" xfId="1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5" xfId="1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18" borderId="103" xfId="1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5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0" xfId="125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2" xfId="125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03" xfId="1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9" fillId="0" borderId="39" xfId="1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9" fillId="0" borderId="45" xfId="1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87" xfId="1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7" xfId="1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9" fillId="0" borderId="33" xfId="1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101" xfId="1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7" borderId="87" xfId="1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20" xfId="1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8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7" borderId="87" xfId="1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68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11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82" fontId="59" fillId="18" borderId="87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37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68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5" borderId="87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1" fillId="18" borderId="87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4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5" xfId="11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42" xfId="112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6" xfId="1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1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6" xfId="1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4" xfId="1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0" xfId="125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69" xfId="125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1 3" xfId="22"/>
    <cellStyle name="20 % – Zvýraznění1 4" xfId="23"/>
    <cellStyle name="20 % – Zvýraznění2 2" xfId="24"/>
    <cellStyle name="20 % – Zvýraznění2 3" xfId="25"/>
    <cellStyle name="20 % – Zvýraznění2 4" xfId="26"/>
    <cellStyle name="20 % – Zvýraznění3 2" xfId="27"/>
    <cellStyle name="20 % – Zvýraznění3 3" xfId="28"/>
    <cellStyle name="20 % – Zvýraznění3 4" xfId="29"/>
    <cellStyle name="20 % – Zvýraznění4 2" xfId="30"/>
    <cellStyle name="20 % – Zvýraznění4 3" xfId="31"/>
    <cellStyle name="20 % – Zvýraznění4 4" xfId="32"/>
    <cellStyle name="20 % – Zvýraznění5 2" xfId="33"/>
    <cellStyle name="20 % – Zvýraznění5 3" xfId="34"/>
    <cellStyle name="20 % – Zvýraznění5 4" xfId="35"/>
    <cellStyle name="20 % – Zvýraznění6 2" xfId="36"/>
    <cellStyle name="20 % – Zvýraznění6 3" xfId="37"/>
    <cellStyle name="20 % – Zvýraznění6 4" xfId="38"/>
    <cellStyle name="40 % – Zvýraznění1 2" xfId="39"/>
    <cellStyle name="40 % – Zvýraznění1 3" xfId="40"/>
    <cellStyle name="40 % – Zvýraznění1 4" xfId="41"/>
    <cellStyle name="40 % – Zvýraznění2 2" xfId="42"/>
    <cellStyle name="40 % – Zvýraznění2 3" xfId="43"/>
    <cellStyle name="40 % – Zvýraznění2 4" xfId="44"/>
    <cellStyle name="40 % – Zvýraznění3 2" xfId="45"/>
    <cellStyle name="40 % – Zvýraznění3 3" xfId="46"/>
    <cellStyle name="40 % – Zvýraznění3 4" xfId="47"/>
    <cellStyle name="40 % – Zvýraznění4 2" xfId="48"/>
    <cellStyle name="40 % – Zvýraznění4 3" xfId="49"/>
    <cellStyle name="40 % – Zvýraznění4 4" xfId="50"/>
    <cellStyle name="40 % – Zvýraznění5 2" xfId="51"/>
    <cellStyle name="40 % – Zvýraznění5 3" xfId="52"/>
    <cellStyle name="40 % – Zvýraznění5 4" xfId="53"/>
    <cellStyle name="40 % – Zvýraznění6 2" xfId="54"/>
    <cellStyle name="40 % – Zvýraznění6 3" xfId="55"/>
    <cellStyle name="40 % – Zvýraznění6 4" xfId="56"/>
    <cellStyle name="60 % – Zvýraznění1 2" xfId="57"/>
    <cellStyle name="60 % – Zvýraznění1 3" xfId="58"/>
    <cellStyle name="60 % – Zvýraznění1 4" xfId="59"/>
    <cellStyle name="60 % – Zvýraznění2 2" xfId="60"/>
    <cellStyle name="60 % – Zvýraznění2 3" xfId="61"/>
    <cellStyle name="60 % – Zvýraznění2 4" xfId="62"/>
    <cellStyle name="60 % – Zvýraznění3 2" xfId="63"/>
    <cellStyle name="60 % – Zvýraznění3 3" xfId="64"/>
    <cellStyle name="60 % – Zvýraznění3 4" xfId="65"/>
    <cellStyle name="60 % – Zvýraznění4 2" xfId="66"/>
    <cellStyle name="60 % – Zvýraznění4 3" xfId="67"/>
    <cellStyle name="60 % – Zvýraznění4 4" xfId="68"/>
    <cellStyle name="60 % – Zvýraznění5 2" xfId="69"/>
    <cellStyle name="60 % – Zvýraznění5 3" xfId="70"/>
    <cellStyle name="60 % – Zvýraznění5 4" xfId="71"/>
    <cellStyle name="60 % – Zvýraznění6 2" xfId="72"/>
    <cellStyle name="60 % – Zvýraznění6 3" xfId="73"/>
    <cellStyle name="60 % – Zvýraznění6 4" xfId="74"/>
    <cellStyle name="Celkem 2" xfId="75"/>
    <cellStyle name="Celkem 3" xfId="76"/>
    <cellStyle name="Celkem 4" xfId="77"/>
    <cellStyle name="Chybně 2" xfId="78"/>
    <cellStyle name="Chybně 3" xfId="79"/>
    <cellStyle name="Chybně 4" xfId="80"/>
    <cellStyle name="Kontrolní buňka 2" xfId="81"/>
    <cellStyle name="Kontrolní buňka 3" xfId="82"/>
    <cellStyle name="Kontrolní buňka 4" xfId="83"/>
    <cellStyle name="Nadpis 1 2" xfId="84"/>
    <cellStyle name="Nadpis 1 3" xfId="85"/>
    <cellStyle name="Nadpis 1 4" xfId="86"/>
    <cellStyle name="Nadpis 2 2" xfId="87"/>
    <cellStyle name="Nadpis 2 3" xfId="88"/>
    <cellStyle name="Nadpis 2 4" xfId="89"/>
    <cellStyle name="Nadpis 3 2" xfId="90"/>
    <cellStyle name="Nadpis 3 3" xfId="91"/>
    <cellStyle name="Nadpis 3 4" xfId="92"/>
    <cellStyle name="Nadpis 4 2" xfId="93"/>
    <cellStyle name="Nadpis 4 3" xfId="94"/>
    <cellStyle name="Nadpis 4 4" xfId="95"/>
    <cellStyle name="Neutrální 2" xfId="96"/>
    <cellStyle name="Neutrální 3" xfId="97"/>
    <cellStyle name="Neutrální 4" xfId="98"/>
    <cellStyle name="Normální 11" xfId="99"/>
    <cellStyle name="normální 2" xfId="100"/>
    <cellStyle name="normální 2 2" xfId="101"/>
    <cellStyle name="normální 3" xfId="102"/>
    <cellStyle name="normální 4" xfId="103"/>
    <cellStyle name="Normální 5 2" xfId="104"/>
    <cellStyle name="normální 6" xfId="105"/>
    <cellStyle name="normální 7" xfId="106"/>
    <cellStyle name="normální 8" xfId="107"/>
    <cellStyle name="normální_POL.XLS" xfId="108"/>
    <cellStyle name="Název 2" xfId="109"/>
    <cellStyle name="Název 3" xfId="110"/>
    <cellStyle name="Název 4" xfId="111"/>
    <cellStyle name="Pevné texty v krycím listu" xfId="112"/>
    <cellStyle name="Poznámka 2" xfId="113"/>
    <cellStyle name="Poznámka 3" xfId="114"/>
    <cellStyle name="Poznámka 4" xfId="115"/>
    <cellStyle name="Propojená buňka 2" xfId="116"/>
    <cellStyle name="Propojená buňka 3" xfId="117"/>
    <cellStyle name="Propojená buňka 4" xfId="118"/>
    <cellStyle name="Správně 2" xfId="119"/>
    <cellStyle name="Správně 3" xfId="120"/>
    <cellStyle name="Správně 4" xfId="121"/>
    <cellStyle name="Text upozornění 2" xfId="122"/>
    <cellStyle name="Text upozornění 3" xfId="123"/>
    <cellStyle name="Text upozornění 4" xfId="124"/>
    <cellStyle name="Text v krycím listu" xfId="125"/>
    <cellStyle name="Vstup 2" xfId="126"/>
    <cellStyle name="Vstup 3" xfId="127"/>
    <cellStyle name="Vstup 4" xfId="128"/>
    <cellStyle name="Vysvětlující text 2" xfId="129"/>
    <cellStyle name="Vysvětlující text 3" xfId="130"/>
    <cellStyle name="Vysvětlující text 4" xfId="131"/>
    <cellStyle name="Výpočet 2" xfId="132"/>
    <cellStyle name="Výpočet 3" xfId="133"/>
    <cellStyle name="Výpočet 4" xfId="134"/>
    <cellStyle name="Výstup 2" xfId="135"/>
    <cellStyle name="Výstup 3" xfId="136"/>
    <cellStyle name="Výstup 4" xfId="137"/>
    <cellStyle name="Zvýraznění 1 2" xfId="138"/>
    <cellStyle name="Zvýraznění 1 3" xfId="139"/>
    <cellStyle name="Zvýraznění 1 4" xfId="140"/>
    <cellStyle name="Zvýraznění 2 2" xfId="141"/>
    <cellStyle name="Zvýraznění 2 3" xfId="142"/>
    <cellStyle name="Zvýraznění 2 4" xfId="143"/>
    <cellStyle name="Zvýraznění 3 2" xfId="144"/>
    <cellStyle name="Zvýraznění 3 3" xfId="145"/>
    <cellStyle name="Zvýraznění 3 4" xfId="146"/>
    <cellStyle name="Zvýraznění 4 2" xfId="147"/>
    <cellStyle name="Zvýraznění 4 3" xfId="148"/>
    <cellStyle name="Zvýraznění 4 4" xfId="149"/>
    <cellStyle name="Zvýraznění 5 2" xfId="150"/>
    <cellStyle name="Zvýraznění 5 3" xfId="151"/>
    <cellStyle name="Zvýraznění 5 4" xfId="152"/>
    <cellStyle name="Zvýraznění 6 2" xfId="153"/>
    <cellStyle name="Zvýraznění 6 3" xfId="154"/>
    <cellStyle name="Zvýraznění 6 4" xfId="155"/>
    <cellStyle name="Čísla v krycím listu" xfId="1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17</xdr:row>
      <xdr:rowOff>0</xdr:rowOff>
    </xdr:from>
    <xdr:to>
      <xdr:col>12</xdr:col>
      <xdr:colOff>8640</xdr:colOff>
      <xdr:row>217</xdr:row>
      <xdr:rowOff>7560</xdr:rowOff>
    </xdr:to>
    <xdr:pic>
      <xdr:nvPicPr>
        <xdr:cNvPr id="0" name="Obrázek 33" descr="b"/>
        <xdr:cNvPicPr/>
      </xdr:nvPicPr>
      <xdr:blipFill>
        <a:blip r:embed="rId1"/>
        <a:stretch/>
      </xdr:blipFill>
      <xdr:spPr>
        <a:xfrm>
          <a:off x="10437480" y="378712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3</xdr:row>
      <xdr:rowOff>30960</xdr:rowOff>
    </xdr:from>
    <xdr:to>
      <xdr:col>6</xdr:col>
      <xdr:colOff>3096000</xdr:colOff>
      <xdr:row>392</xdr:row>
      <xdr:rowOff>122040</xdr:rowOff>
    </xdr:to>
    <xdr:pic>
      <xdr:nvPicPr>
        <xdr:cNvPr id="1" name="Obrázek 1" descr=""/>
        <xdr:cNvPicPr/>
      </xdr:nvPicPr>
      <xdr:blipFill>
        <a:blip r:embed="rId2"/>
        <a:srcRect l="10366" t="37638" r="37543" b="24189"/>
        <a:stretch/>
      </xdr:blipFill>
      <xdr:spPr>
        <a:xfrm>
          <a:off x="3480480" y="68207040"/>
          <a:ext cx="309600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8800</xdr:colOff>
      <xdr:row>391</xdr:row>
      <xdr:rowOff>105840</xdr:rowOff>
    </xdr:from>
    <xdr:to>
      <xdr:col>8</xdr:col>
      <xdr:colOff>720</xdr:colOff>
      <xdr:row>392</xdr:row>
      <xdr:rowOff>22680</xdr:rowOff>
    </xdr:to>
    <xdr:cxnSp>
      <xdr:nvCxnSpPr>
        <xdr:cNvPr id="2" name="Přímá spojnice se šipkou 3"/>
        <xdr:cNvCxnSpPr/>
      </xdr:nvCxnSpPr>
      <xdr:spPr>
        <a:xfrm flipH="1" flipV="1">
          <a:off x="5759280" y="69623280"/>
          <a:ext cx="1526400" cy="8460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ladim&#237;r/Local%20Settings/Temporary%20Internet%20Files/Content.Outlook/N9KHRGIU/12.2006%20PaS%20-%20BLA&#381;KA%20-%20&#218;PRAVY%20ROUDNICE%208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>
        <row r="4">
          <cell r="G4" t="str">
            <v> 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olkul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G95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1"/>
    <col collapsed="false" customWidth="true" hidden="false" outlineLevel="0" max="4" min="4" style="0" width="2.88"/>
    <col collapsed="false" customWidth="true" hidden="false" outlineLevel="0" max="5" min="5" style="0" width="5.87"/>
    <col collapsed="false" customWidth="true" hidden="false" outlineLevel="0" max="6" min="6" style="0" width="6.1"/>
    <col collapsed="false" customWidth="true" hidden="false" outlineLevel="0" max="7" min="7" style="0" width="11.43"/>
    <col collapsed="false" customWidth="true" hidden="false" outlineLevel="0" max="8" min="8" style="0" width="12.43"/>
    <col collapsed="false" customWidth="true" hidden="false" outlineLevel="0" max="10" min="9" style="0" width="11.99"/>
    <col collapsed="false" customWidth="true" hidden="false" outlineLevel="0" max="11" min="11" style="0" width="12.1"/>
    <col collapsed="false" customWidth="true" hidden="false" outlineLevel="0" max="12" min="12" style="0" width="11.43"/>
    <col collapsed="false" customWidth="true" hidden="false" outlineLevel="0" max="13" min="13" style="0" width="11.1"/>
    <col collapsed="false" customWidth="true" hidden="false" outlineLevel="0" max="14" min="14" style="0" width="10.66"/>
    <col collapsed="false" customWidth="true" hidden="false" outlineLevel="0" max="15" min="15" style="0" width="2.66"/>
    <col collapsed="false" customWidth="true" hidden="false" outlineLevel="0" max="16" min="16" style="0" width="11.32"/>
    <col collapsed="false" customWidth="true" hidden="false" outlineLevel="0" max="17" min="17" style="0" width="10.99"/>
  </cols>
  <sheetData>
    <row r="1" customFormat="false" ht="13.8" hidden="false" customHeight="false" outlineLevel="0" collapsed="false">
      <c r="G1" s="1"/>
      <c r="H1" s="1"/>
      <c r="I1" s="1"/>
    </row>
    <row r="2" customFormat="false" ht="13.8" hidden="false" customHeight="false" outlineLevel="0" collapsed="false">
      <c r="E2" s="2" t="s">
        <v>0</v>
      </c>
      <c r="F2" s="2"/>
      <c r="G2" s="3" t="str">
        <f aca="false">'KRYCÍ LIST'!H8</f>
        <v>REKONSTRUKCE PROSTOR (po HAVARII) KANCELÁŘÍ ŠKOLY</v>
      </c>
      <c r="H2" s="4"/>
      <c r="I2" s="5"/>
      <c r="J2" s="6"/>
      <c r="K2" s="7" t="s">
        <v>1</v>
      </c>
      <c r="L2" s="8" t="s">
        <v>2</v>
      </c>
      <c r="M2" s="8"/>
      <c r="N2" s="9"/>
      <c r="O2" s="10"/>
    </row>
    <row r="3" customFormat="false" ht="13.8" hidden="false" customHeight="false" outlineLevel="0" collapsed="false">
      <c r="E3" s="11" t="s">
        <v>3</v>
      </c>
      <c r="F3" s="11"/>
      <c r="G3" s="12" t="str">
        <f aca="false">'KRYCÍ LIST'!H9</f>
        <v>ZŠ KARLA JEŘÁBKA ROUDNICE nad LABEM</v>
      </c>
      <c r="H3" s="13"/>
      <c r="I3" s="14"/>
      <c r="J3" s="13"/>
      <c r="K3" s="15" t="s">
        <v>4</v>
      </c>
      <c r="L3" s="15"/>
      <c r="M3" s="15"/>
      <c r="N3" s="15"/>
      <c r="O3" s="16"/>
    </row>
    <row r="4" customFormat="false" ht="13.8" hidden="false" customHeight="false" outlineLevel="0" collapsed="false">
      <c r="J4" s="17"/>
    </row>
    <row r="5" customFormat="false" ht="19.5" hidden="false" customHeight="true" outlineLevel="0" collapsed="false">
      <c r="E5" s="18" t="s">
        <v>5</v>
      </c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3.8" hidden="false" customHeight="false" outlineLevel="0" collapsed="false"/>
    <row r="7" s="17" customFormat="true" ht="13.8" hidden="false" customHeight="false" outlineLevel="0" collapsed="false">
      <c r="D7" s="19"/>
      <c r="E7" s="20"/>
      <c r="F7" s="21" t="s">
        <v>6</v>
      </c>
      <c r="G7" s="21"/>
      <c r="H7" s="22"/>
      <c r="I7" s="23" t="s">
        <v>7</v>
      </c>
      <c r="J7" s="24" t="s">
        <v>8</v>
      </c>
      <c r="K7" s="25" t="s">
        <v>9</v>
      </c>
      <c r="L7" s="26" t="s">
        <v>2</v>
      </c>
      <c r="M7" s="25" t="s">
        <v>10</v>
      </c>
      <c r="N7" s="27" t="s">
        <v>11</v>
      </c>
      <c r="O7" s="28"/>
    </row>
    <row r="8" s="29" customFormat="true" ht="13.2" hidden="false" customHeight="false" outlineLevel="0" collapsed="false">
      <c r="D8" s="30"/>
      <c r="E8" s="31" t="s">
        <v>12</v>
      </c>
      <c r="F8" s="32" t="str">
        <f aca="false">Položky!G7</f>
        <v>Zemní práce</v>
      </c>
      <c r="G8" s="32"/>
      <c r="H8" s="33"/>
      <c r="I8" s="34" t="s">
        <v>2</v>
      </c>
      <c r="J8" s="35"/>
      <c r="K8" s="35"/>
      <c r="L8" s="35"/>
      <c r="M8" s="36" t="s">
        <v>2</v>
      </c>
      <c r="N8" s="37" t="s">
        <v>2</v>
      </c>
      <c r="O8" s="38"/>
    </row>
    <row r="9" s="29" customFormat="true" ht="13.2" hidden="false" customHeight="false" outlineLevel="0" collapsed="false">
      <c r="D9" s="30"/>
      <c r="E9" s="39" t="s">
        <v>13</v>
      </c>
      <c r="F9" s="40" t="str">
        <f aca="false">Položky!G16</f>
        <v>Základy</v>
      </c>
      <c r="G9" s="40"/>
      <c r="H9" s="41"/>
      <c r="I9" s="42" t="n">
        <f aca="false">Položky!K16</f>
        <v>0</v>
      </c>
      <c r="J9" s="43"/>
      <c r="K9" s="43"/>
      <c r="L9" s="43"/>
      <c r="M9" s="44" t="s">
        <v>2</v>
      </c>
      <c r="N9" s="45" t="s">
        <v>2</v>
      </c>
      <c r="O9" s="38"/>
    </row>
    <row r="10" s="29" customFormat="true" ht="13.2" hidden="false" customHeight="false" outlineLevel="0" collapsed="false">
      <c r="D10" s="30"/>
      <c r="E10" s="46" t="s">
        <v>14</v>
      </c>
      <c r="F10" s="47" t="str">
        <f aca="false">Položky!G18</f>
        <v>Svislé a kompletní konstrukce</v>
      </c>
      <c r="G10" s="47"/>
      <c r="H10" s="48"/>
      <c r="I10" s="49" t="s">
        <v>2</v>
      </c>
      <c r="J10" s="50"/>
      <c r="K10" s="50"/>
      <c r="L10" s="50"/>
      <c r="M10" s="51" t="s">
        <v>2</v>
      </c>
      <c r="N10" s="52" t="s">
        <v>2</v>
      </c>
      <c r="O10" s="38"/>
    </row>
    <row r="11" s="29" customFormat="true" ht="13.2" hidden="false" customHeight="false" outlineLevel="0" collapsed="false">
      <c r="D11" s="30"/>
      <c r="E11" s="39" t="s">
        <v>15</v>
      </c>
      <c r="F11" s="40" t="str">
        <f aca="false">Položky!G22</f>
        <v>Vodorovné konstrukce</v>
      </c>
      <c r="G11" s="40"/>
      <c r="H11" s="41"/>
      <c r="I11" s="42" t="s">
        <v>2</v>
      </c>
      <c r="J11" s="43"/>
      <c r="K11" s="43"/>
      <c r="L11" s="43"/>
      <c r="M11" s="44" t="s">
        <v>2</v>
      </c>
      <c r="N11" s="45" t="s">
        <v>2</v>
      </c>
      <c r="O11" s="38"/>
    </row>
    <row r="12" s="29" customFormat="true" ht="13.2" hidden="false" customHeight="false" outlineLevel="0" collapsed="false">
      <c r="D12" s="30"/>
      <c r="E12" s="39" t="s">
        <v>16</v>
      </c>
      <c r="F12" s="40" t="str">
        <f aca="false">Položky!G26</f>
        <v>Komunikace</v>
      </c>
      <c r="G12" s="40"/>
      <c r="H12" s="41"/>
      <c r="I12" s="42" t="s">
        <v>2</v>
      </c>
      <c r="J12" s="43"/>
      <c r="K12" s="43"/>
      <c r="L12" s="43"/>
      <c r="M12" s="44" t="s">
        <v>2</v>
      </c>
      <c r="N12" s="45" t="s">
        <v>2</v>
      </c>
      <c r="O12" s="38"/>
    </row>
    <row r="13" s="29" customFormat="true" ht="13.2" hidden="false" customHeight="false" outlineLevel="0" collapsed="false">
      <c r="D13" s="30"/>
      <c r="E13" s="39" t="s">
        <v>17</v>
      </c>
      <c r="F13" s="53" t="str">
        <f aca="false">Položky!G30</f>
        <v>Úpravy povrchů, podlahy, osazení</v>
      </c>
      <c r="G13" s="40"/>
      <c r="H13" s="41"/>
      <c r="I13" s="42" t="n">
        <f aca="false">Položky!K67</f>
        <v>0</v>
      </c>
      <c r="J13" s="43"/>
      <c r="K13" s="43"/>
      <c r="L13" s="43"/>
      <c r="M13" s="44" t="s">
        <v>2</v>
      </c>
      <c r="N13" s="45" t="s">
        <v>2</v>
      </c>
      <c r="O13" s="38"/>
    </row>
    <row r="14" s="29" customFormat="true" ht="13.2" hidden="false" customHeight="false" outlineLevel="0" collapsed="false">
      <c r="D14" s="30"/>
      <c r="E14" s="54" t="s">
        <v>18</v>
      </c>
      <c r="F14" s="55" t="str">
        <f aca="false">Položky!G70</f>
        <v>Trubní vedení</v>
      </c>
      <c r="G14" s="56"/>
      <c r="H14" s="57"/>
      <c r="I14" s="58" t="s">
        <v>2</v>
      </c>
      <c r="J14" s="59"/>
      <c r="K14" s="59"/>
      <c r="L14" s="59"/>
      <c r="M14" s="60" t="s">
        <v>2</v>
      </c>
      <c r="N14" s="61" t="s">
        <v>2</v>
      </c>
      <c r="O14" s="38"/>
    </row>
    <row r="15" s="29" customFormat="true" ht="13.2" hidden="false" customHeight="false" outlineLevel="0" collapsed="false">
      <c r="D15" s="30"/>
      <c r="E15" s="54" t="s">
        <v>19</v>
      </c>
      <c r="F15" s="55" t="str">
        <f aca="false">Položky!G76</f>
        <v>Stavební práce z prefabrikovaných dílců</v>
      </c>
      <c r="G15" s="56"/>
      <c r="H15" s="57"/>
      <c r="I15" s="58" t="s">
        <v>2</v>
      </c>
      <c r="J15" s="59"/>
      <c r="K15" s="59"/>
      <c r="L15" s="59"/>
      <c r="M15" s="60" t="s">
        <v>2</v>
      </c>
      <c r="N15" s="61" t="s">
        <v>2</v>
      </c>
      <c r="O15" s="38"/>
    </row>
    <row r="16" s="29" customFormat="true" ht="13.2" hidden="false" customHeight="false" outlineLevel="0" collapsed="false">
      <c r="D16" s="30"/>
      <c r="E16" s="54" t="s">
        <v>20</v>
      </c>
      <c r="F16" s="55" t="str">
        <f aca="false">Položky!G127</f>
        <v>Bourací práce</v>
      </c>
      <c r="G16" s="56"/>
      <c r="H16" s="57"/>
      <c r="I16" s="58" t="n">
        <f aca="false">Položky!K127</f>
        <v>0</v>
      </c>
      <c r="J16" s="59"/>
      <c r="K16" s="59"/>
      <c r="L16" s="59"/>
      <c r="M16" s="60" t="s">
        <v>2</v>
      </c>
      <c r="N16" s="61" t="s">
        <v>2</v>
      </c>
      <c r="O16" s="38"/>
    </row>
    <row r="17" s="29" customFormat="true" ht="13.2" hidden="false" customHeight="false" outlineLevel="0" collapsed="false">
      <c r="D17" s="30"/>
      <c r="E17" s="62" t="s">
        <v>21</v>
      </c>
      <c r="F17" s="40" t="str">
        <f aca="false">Položky!G152</f>
        <v>Ostatní a kompletní konstrukce</v>
      </c>
      <c r="G17" s="40"/>
      <c r="H17" s="41"/>
      <c r="I17" s="42" t="n">
        <f aca="false">Položky!K152</f>
        <v>0</v>
      </c>
      <c r="J17" s="43"/>
      <c r="K17" s="43"/>
      <c r="L17" s="43"/>
      <c r="M17" s="44" t="s">
        <v>2</v>
      </c>
      <c r="N17" s="45" t="s">
        <v>2</v>
      </c>
      <c r="O17" s="38"/>
    </row>
    <row r="18" s="29" customFormat="true" ht="13.8" hidden="false" customHeight="false" outlineLevel="0" collapsed="false">
      <c r="D18" s="30"/>
      <c r="E18" s="63" t="s">
        <v>22</v>
      </c>
      <c r="F18" s="64" t="str">
        <f aca="false">Položky!G154</f>
        <v>Oplocení, venkovní objekty</v>
      </c>
      <c r="G18" s="64"/>
      <c r="H18" s="65"/>
      <c r="I18" s="66" t="s">
        <v>2</v>
      </c>
      <c r="J18" s="67"/>
      <c r="K18" s="67"/>
      <c r="L18" s="67"/>
      <c r="M18" s="68" t="s">
        <v>2</v>
      </c>
      <c r="N18" s="69" t="s">
        <v>2</v>
      </c>
      <c r="O18" s="38"/>
    </row>
    <row r="19" s="29" customFormat="true" ht="14.4" hidden="false" customHeight="false" outlineLevel="0" collapsed="false">
      <c r="D19" s="30"/>
      <c r="E19" s="70" t="s">
        <v>2</v>
      </c>
      <c r="F19" s="71" t="s">
        <v>2</v>
      </c>
      <c r="G19" s="71"/>
      <c r="H19" s="72"/>
      <c r="I19" s="73"/>
      <c r="J19" s="74"/>
      <c r="K19" s="74"/>
      <c r="L19" s="74"/>
      <c r="M19" s="75" t="n">
        <f aca="false">SUM(M8:M18)</f>
        <v>0</v>
      </c>
      <c r="N19" s="76" t="n">
        <f aca="false">SUM(N8:N18)</f>
        <v>0</v>
      </c>
      <c r="O19" s="38"/>
    </row>
    <row r="20" s="29" customFormat="true" ht="13.8" hidden="false" customHeight="false" outlineLevel="0" collapsed="false">
      <c r="D20" s="30"/>
      <c r="E20" s="46" t="s">
        <v>23</v>
      </c>
      <c r="F20" s="47" t="str">
        <f aca="false">Položky!G162</f>
        <v>Izolace proti vodě</v>
      </c>
      <c r="G20" s="47"/>
      <c r="H20" s="48"/>
      <c r="I20" s="49"/>
      <c r="J20" s="50" t="n">
        <f aca="false">Položky!K179</f>
        <v>0</v>
      </c>
      <c r="K20" s="50"/>
      <c r="L20" s="50"/>
      <c r="M20" s="51" t="s">
        <v>2</v>
      </c>
      <c r="N20" s="52" t="s">
        <v>2</v>
      </c>
      <c r="O20" s="38"/>
    </row>
    <row r="21" s="29" customFormat="true" ht="13.2" hidden="false" customHeight="false" outlineLevel="0" collapsed="false">
      <c r="D21" s="30"/>
      <c r="E21" s="46" t="s">
        <v>24</v>
      </c>
      <c r="F21" s="47" t="str">
        <f aca="false">Položky!G181</f>
        <v>Izolace povlakové</v>
      </c>
      <c r="G21" s="47"/>
      <c r="H21" s="48"/>
      <c r="I21" s="49"/>
      <c r="J21" s="50" t="s">
        <v>2</v>
      </c>
      <c r="K21" s="50"/>
      <c r="L21" s="50"/>
      <c r="M21" s="51" t="s">
        <v>2</v>
      </c>
      <c r="N21" s="52" t="s">
        <v>2</v>
      </c>
      <c r="O21" s="38"/>
    </row>
    <row r="22" s="29" customFormat="true" ht="13.2" hidden="false" customHeight="false" outlineLevel="0" collapsed="false">
      <c r="D22" s="30"/>
      <c r="E22" s="39" t="s">
        <v>25</v>
      </c>
      <c r="F22" s="40" t="str">
        <f aca="false">Položky!G185</f>
        <v>Izolace tepelné</v>
      </c>
      <c r="G22" s="40"/>
      <c r="H22" s="41"/>
      <c r="I22" s="42"/>
      <c r="J22" s="43" t="n">
        <f aca="false">Položky!K215</f>
        <v>0</v>
      </c>
      <c r="K22" s="43"/>
      <c r="L22" s="43"/>
      <c r="M22" s="44" t="s">
        <v>2</v>
      </c>
      <c r="N22" s="45" t="s">
        <v>2</v>
      </c>
      <c r="O22" s="38"/>
    </row>
    <row r="23" s="29" customFormat="true" ht="13.2" hidden="false" customHeight="false" outlineLevel="0" collapsed="false">
      <c r="D23" s="30"/>
      <c r="E23" s="39" t="s">
        <v>26</v>
      </c>
      <c r="F23" s="40" t="str">
        <f aca="false">Položky!G217</f>
        <v>Zdravotechnická instalace</v>
      </c>
      <c r="G23" s="40"/>
      <c r="H23" s="41"/>
      <c r="I23" s="42"/>
      <c r="J23" s="43" t="s">
        <v>2</v>
      </c>
      <c r="K23" s="43"/>
      <c r="L23" s="43"/>
      <c r="M23" s="44" t="s">
        <v>2</v>
      </c>
      <c r="N23" s="45" t="s">
        <v>2</v>
      </c>
      <c r="O23" s="38"/>
    </row>
    <row r="24" s="29" customFormat="true" ht="13.2" hidden="false" customHeight="false" outlineLevel="0" collapsed="false">
      <c r="D24" s="30"/>
      <c r="E24" s="39" t="s">
        <v>27</v>
      </c>
      <c r="F24" s="40" t="str">
        <f aca="false">Položky!G221</f>
        <v>Ústřední vytápění</v>
      </c>
      <c r="G24" s="40"/>
      <c r="H24" s="41"/>
      <c r="I24" s="42"/>
      <c r="J24" s="43" t="n">
        <f aca="false">Položky!K297</f>
        <v>0</v>
      </c>
      <c r="K24" s="43"/>
      <c r="L24" s="43"/>
      <c r="M24" s="44" t="s">
        <v>2</v>
      </c>
      <c r="N24" s="45" t="s">
        <v>2</v>
      </c>
      <c r="O24" s="38"/>
    </row>
    <row r="25" s="29" customFormat="true" ht="13.2" hidden="false" customHeight="false" outlineLevel="0" collapsed="false">
      <c r="D25" s="30"/>
      <c r="E25" s="39" t="s">
        <v>28</v>
      </c>
      <c r="F25" s="40" t="str">
        <f aca="false">Položky!G299</f>
        <v>Konstrukce sklobetonové a z polykarbonátových tvárnic</v>
      </c>
      <c r="G25" s="40"/>
      <c r="H25" s="41"/>
      <c r="I25" s="42"/>
      <c r="J25" s="43" t="s">
        <v>2</v>
      </c>
      <c r="K25" s="43"/>
      <c r="L25" s="43"/>
      <c r="M25" s="44" t="s">
        <v>2</v>
      </c>
      <c r="N25" s="45" t="s">
        <v>2</v>
      </c>
      <c r="O25" s="38"/>
    </row>
    <row r="26" s="29" customFormat="true" ht="13.2" hidden="false" customHeight="false" outlineLevel="0" collapsed="false">
      <c r="D26" s="30"/>
      <c r="E26" s="39" t="s">
        <v>29</v>
      </c>
      <c r="F26" s="40" t="str">
        <f aca="false">Položky!G303</f>
        <v>Konstrukce tesařské</v>
      </c>
      <c r="G26" s="40"/>
      <c r="H26" s="41"/>
      <c r="I26" s="42"/>
      <c r="J26" s="43" t="s">
        <v>2</v>
      </c>
      <c r="K26" s="43"/>
      <c r="L26" s="43"/>
      <c r="M26" s="44" t="s">
        <v>2</v>
      </c>
      <c r="N26" s="45" t="s">
        <v>2</v>
      </c>
      <c r="O26" s="38"/>
    </row>
    <row r="27" s="29" customFormat="true" ht="13.2" hidden="false" customHeight="false" outlineLevel="0" collapsed="false">
      <c r="D27" s="30"/>
      <c r="E27" s="39" t="s">
        <v>30</v>
      </c>
      <c r="F27" s="40" t="str">
        <f aca="false">Položky!G307</f>
        <v>Sádrokartonové konstrukce</v>
      </c>
      <c r="G27" s="40"/>
      <c r="H27" s="41"/>
      <c r="I27" s="42"/>
      <c r="J27" s="43" t="n">
        <f aca="false">Položky!K337</f>
        <v>0</v>
      </c>
      <c r="K27" s="43"/>
      <c r="L27" s="43"/>
      <c r="M27" s="44" t="s">
        <v>2</v>
      </c>
      <c r="N27" s="45" t="s">
        <v>2</v>
      </c>
      <c r="O27" s="38"/>
    </row>
    <row r="28" s="29" customFormat="true" ht="13.2" hidden="false" customHeight="false" outlineLevel="0" collapsed="false">
      <c r="D28" s="30"/>
      <c r="E28" s="39" t="s">
        <v>31</v>
      </c>
      <c r="F28" s="40" t="str">
        <f aca="false">Položky!G339</f>
        <v>Konstrukce klempířské</v>
      </c>
      <c r="G28" s="40"/>
      <c r="H28" s="41"/>
      <c r="I28" s="42"/>
      <c r="J28" s="43" t="s">
        <v>2</v>
      </c>
      <c r="K28" s="43"/>
      <c r="L28" s="43"/>
      <c r="M28" s="44" t="s">
        <v>2</v>
      </c>
      <c r="N28" s="45" t="s">
        <v>2</v>
      </c>
      <c r="O28" s="38"/>
    </row>
    <row r="29" s="29" customFormat="true" ht="13.2" hidden="false" customHeight="false" outlineLevel="0" collapsed="false">
      <c r="D29" s="30"/>
      <c r="E29" s="39" t="s">
        <v>32</v>
      </c>
      <c r="F29" s="40" t="str">
        <f aca="false">Položky!G343</f>
        <v>Krytiny tvrdé</v>
      </c>
      <c r="G29" s="40"/>
      <c r="H29" s="41"/>
      <c r="I29" s="42"/>
      <c r="J29" s="43" t="s">
        <v>2</v>
      </c>
      <c r="K29" s="43"/>
      <c r="L29" s="43"/>
      <c r="M29" s="44" t="s">
        <v>2</v>
      </c>
      <c r="N29" s="45" t="s">
        <v>2</v>
      </c>
      <c r="O29" s="38"/>
    </row>
    <row r="30" s="29" customFormat="true" ht="13.2" hidden="false" customHeight="false" outlineLevel="0" collapsed="false">
      <c r="D30" s="30"/>
      <c r="E30" s="39" t="s">
        <v>33</v>
      </c>
      <c r="F30" s="40" t="str">
        <f aca="false">Položky!G347</f>
        <v>Konstrukce truhlářské</v>
      </c>
      <c r="G30" s="40"/>
      <c r="H30" s="41"/>
      <c r="I30" s="42"/>
      <c r="J30" s="43" t="n">
        <f aca="false">Položky!K404</f>
        <v>0</v>
      </c>
      <c r="K30" s="43"/>
      <c r="L30" s="43"/>
      <c r="M30" s="44" t="s">
        <v>2</v>
      </c>
      <c r="N30" s="45" t="s">
        <v>2</v>
      </c>
      <c r="O30" s="38"/>
    </row>
    <row r="31" s="29" customFormat="true" ht="13.2" hidden="false" customHeight="false" outlineLevel="0" collapsed="false">
      <c r="D31" s="30"/>
      <c r="E31" s="39" t="s">
        <v>34</v>
      </c>
      <c r="F31" s="40" t="str">
        <f aca="false">Položky!G406</f>
        <v>Kovové stavební doplňkové konstrukce</v>
      </c>
      <c r="G31" s="40"/>
      <c r="H31" s="41"/>
      <c r="I31" s="42"/>
      <c r="J31" s="43" t="s">
        <v>2</v>
      </c>
      <c r="K31" s="43"/>
      <c r="L31" s="43"/>
      <c r="M31" s="44" t="s">
        <v>2</v>
      </c>
      <c r="N31" s="45" t="s">
        <v>2</v>
      </c>
      <c r="O31" s="38"/>
    </row>
    <row r="32" s="29" customFormat="true" ht="13.2" hidden="false" customHeight="false" outlineLevel="0" collapsed="false">
      <c r="D32" s="30"/>
      <c r="E32" s="39" t="s">
        <v>35</v>
      </c>
      <c r="F32" s="40" t="str">
        <f aca="false">Položky!G410</f>
        <v>Podlahy keramické</v>
      </c>
      <c r="G32" s="40"/>
      <c r="H32" s="41"/>
      <c r="I32" s="42"/>
      <c r="J32" s="43" t="s">
        <v>2</v>
      </c>
      <c r="K32" s="43"/>
      <c r="L32" s="43"/>
      <c r="M32" s="44" t="s">
        <v>2</v>
      </c>
      <c r="N32" s="45" t="s">
        <v>2</v>
      </c>
      <c r="O32" s="38"/>
    </row>
    <row r="33" s="29" customFormat="true" ht="13.2" hidden="false" customHeight="false" outlineLevel="0" collapsed="false">
      <c r="D33" s="30"/>
      <c r="E33" s="39" t="s">
        <v>36</v>
      </c>
      <c r="F33" s="40" t="str">
        <f aca="false">Položky!G414</f>
        <v>Obklady keramické</v>
      </c>
      <c r="G33" s="40"/>
      <c r="H33" s="41"/>
      <c r="I33" s="42"/>
      <c r="J33" s="43" t="s">
        <v>2</v>
      </c>
      <c r="K33" s="43"/>
      <c r="L33" s="43"/>
      <c r="M33" s="44" t="s">
        <v>2</v>
      </c>
      <c r="N33" s="45" t="s">
        <v>2</v>
      </c>
      <c r="O33" s="38"/>
    </row>
    <row r="34" s="29" customFormat="true" ht="13.2" hidden="false" customHeight="false" outlineLevel="0" collapsed="false">
      <c r="D34" s="30"/>
      <c r="E34" s="39" t="s">
        <v>37</v>
      </c>
      <c r="F34" s="40" t="str">
        <f aca="false">Položky!G418</f>
        <v>Podlahy povlakové a plovoucí</v>
      </c>
      <c r="G34" s="40"/>
      <c r="H34" s="41"/>
      <c r="I34" s="42"/>
      <c r="J34" s="43" t="n">
        <f aca="false">Položky!K449</f>
        <v>0</v>
      </c>
      <c r="K34" s="43"/>
      <c r="L34" s="43"/>
      <c r="M34" s="44" t="s">
        <v>2</v>
      </c>
      <c r="N34" s="45" t="s">
        <v>2</v>
      </c>
      <c r="O34" s="38"/>
    </row>
    <row r="35" s="29" customFormat="true" ht="13.2" hidden="false" customHeight="false" outlineLevel="0" collapsed="false">
      <c r="D35" s="30"/>
      <c r="E35" s="39" t="s">
        <v>38</v>
      </c>
      <c r="F35" s="40" t="str">
        <f aca="false">Položky!G453</f>
        <v>Podlahy syntetické</v>
      </c>
      <c r="G35" s="40"/>
      <c r="H35" s="41"/>
      <c r="I35" s="42"/>
      <c r="J35" s="43" t="s">
        <v>2</v>
      </c>
      <c r="K35" s="43"/>
      <c r="L35" s="43"/>
      <c r="M35" s="44" t="s">
        <v>2</v>
      </c>
      <c r="N35" s="45" t="s">
        <v>2</v>
      </c>
      <c r="O35" s="38"/>
    </row>
    <row r="36" s="29" customFormat="true" ht="13.2" hidden="false" customHeight="false" outlineLevel="0" collapsed="false">
      <c r="D36" s="30"/>
      <c r="E36" s="39" t="s">
        <v>39</v>
      </c>
      <c r="F36" s="40" t="str">
        <f aca="false">Položky!G457</f>
        <v>Obklady z kamene</v>
      </c>
      <c r="G36" s="40"/>
      <c r="H36" s="41"/>
      <c r="I36" s="42"/>
      <c r="J36" s="43" t="s">
        <v>2</v>
      </c>
      <c r="K36" s="43"/>
      <c r="L36" s="43"/>
      <c r="M36" s="44" t="s">
        <v>2</v>
      </c>
      <c r="N36" s="45" t="s">
        <v>2</v>
      </c>
      <c r="O36" s="38"/>
    </row>
    <row r="37" s="29" customFormat="true" ht="13.2" hidden="false" customHeight="false" outlineLevel="0" collapsed="false">
      <c r="D37" s="30"/>
      <c r="E37" s="39" t="s">
        <v>40</v>
      </c>
      <c r="F37" s="40" t="str">
        <f aca="false">Položky!G461</f>
        <v>Nátěry</v>
      </c>
      <c r="G37" s="40"/>
      <c r="H37" s="41"/>
      <c r="I37" s="42"/>
      <c r="J37" s="43" t="s">
        <v>2</v>
      </c>
      <c r="K37" s="43" t="s">
        <v>2</v>
      </c>
      <c r="L37" s="43"/>
      <c r="M37" s="44" t="s">
        <v>2</v>
      </c>
      <c r="N37" s="45" t="s">
        <v>2</v>
      </c>
      <c r="O37" s="38"/>
    </row>
    <row r="38" s="29" customFormat="true" ht="13.2" hidden="false" customHeight="false" outlineLevel="0" collapsed="false">
      <c r="D38" s="30"/>
      <c r="E38" s="39" t="s">
        <v>41</v>
      </c>
      <c r="F38" s="40" t="str">
        <f aca="false">Položky!G465</f>
        <v>Malby</v>
      </c>
      <c r="G38" s="40"/>
      <c r="H38" s="41"/>
      <c r="I38" s="42"/>
      <c r="J38" s="42" t="n">
        <f aca="false">Položky!K473</f>
        <v>0</v>
      </c>
      <c r="K38" s="43"/>
      <c r="L38" s="43"/>
      <c r="M38" s="44" t="s">
        <v>2</v>
      </c>
      <c r="N38" s="45" t="s">
        <v>2</v>
      </c>
      <c r="O38" s="38"/>
    </row>
    <row r="39" s="29" customFormat="true" ht="13.8" hidden="false" customHeight="false" outlineLevel="0" collapsed="false">
      <c r="D39" s="30"/>
      <c r="E39" s="77" t="s">
        <v>42</v>
      </c>
      <c r="F39" s="78" t="str">
        <f aca="false">Položky!G475</f>
        <v>Zasklívání</v>
      </c>
      <c r="G39" s="78"/>
      <c r="H39" s="79"/>
      <c r="I39" s="80"/>
      <c r="J39" s="80" t="s">
        <v>2</v>
      </c>
      <c r="K39" s="81"/>
      <c r="L39" s="81"/>
      <c r="M39" s="82" t="s">
        <v>2</v>
      </c>
      <c r="N39" s="69" t="s">
        <v>2</v>
      </c>
      <c r="O39" s="38"/>
    </row>
    <row r="40" s="29" customFormat="true" ht="14.4" hidden="false" customHeight="false" outlineLevel="0" collapsed="false">
      <c r="D40" s="30"/>
      <c r="E40" s="83" t="s">
        <v>2</v>
      </c>
      <c r="F40" s="64" t="s">
        <v>2</v>
      </c>
      <c r="G40" s="64"/>
      <c r="H40" s="65"/>
      <c r="I40" s="66"/>
      <c r="J40" s="66"/>
      <c r="K40" s="67"/>
      <c r="L40" s="67" t="s">
        <v>2</v>
      </c>
      <c r="M40" s="84" t="n">
        <f aca="false">SUM(M20:M39)</f>
        <v>0</v>
      </c>
      <c r="N40" s="85" t="n">
        <f aca="false">SUM(N20:N39)</f>
        <v>0</v>
      </c>
      <c r="O40" s="38"/>
    </row>
    <row r="41" s="29" customFormat="true" ht="14.4" hidden="false" customHeight="false" outlineLevel="0" collapsed="false">
      <c r="D41" s="30"/>
      <c r="E41" s="83"/>
      <c r="F41" s="64"/>
      <c r="G41" s="64"/>
      <c r="H41" s="65"/>
      <c r="I41" s="66"/>
      <c r="J41" s="66"/>
      <c r="K41" s="67"/>
      <c r="L41" s="67"/>
      <c r="M41" s="68"/>
      <c r="N41" s="86"/>
      <c r="O41" s="38"/>
    </row>
    <row r="42" s="29" customFormat="true" ht="14.4" hidden="false" customHeight="false" outlineLevel="0" collapsed="false">
      <c r="D42" s="30"/>
      <c r="E42" s="83" t="s">
        <v>43</v>
      </c>
      <c r="F42" s="64" t="s">
        <v>44</v>
      </c>
      <c r="G42" s="64"/>
      <c r="H42" s="65"/>
      <c r="I42" s="66"/>
      <c r="J42" s="66"/>
      <c r="K42" s="67" t="n">
        <f aca="false">Položky!K497</f>
        <v>0</v>
      </c>
      <c r="L42" s="67" t="s">
        <v>2</v>
      </c>
      <c r="M42" s="84" t="n">
        <v>0</v>
      </c>
      <c r="N42" s="85" t="n">
        <v>0</v>
      </c>
      <c r="O42" s="38"/>
      <c r="Q42" s="87" t="s">
        <v>2</v>
      </c>
    </row>
    <row r="43" s="29" customFormat="true" ht="14.4" hidden="false" customHeight="false" outlineLevel="0" collapsed="false">
      <c r="D43" s="30"/>
      <c r="E43" s="88"/>
      <c r="F43" s="89"/>
      <c r="G43" s="89"/>
      <c r="H43" s="90"/>
      <c r="I43" s="91"/>
      <c r="J43" s="91"/>
      <c r="K43" s="92"/>
      <c r="L43" s="92"/>
      <c r="M43" s="93"/>
      <c r="N43" s="94"/>
      <c r="O43" s="38"/>
    </row>
    <row r="44" s="95" customFormat="true" ht="13.8" hidden="false" customHeight="false" outlineLevel="0" collapsed="false">
      <c r="D44" s="96"/>
      <c r="E44" s="97"/>
      <c r="F44" s="98" t="s">
        <v>45</v>
      </c>
      <c r="G44" s="98"/>
      <c r="H44" s="99"/>
      <c r="I44" s="100" t="n">
        <f aca="false">SUM(I8:I43)</f>
        <v>0</v>
      </c>
      <c r="J44" s="101" t="n">
        <f aca="false">SUM(J8:J43)</f>
        <v>0</v>
      </c>
      <c r="K44" s="101" t="n">
        <f aca="false">SUM(K8:K43)</f>
        <v>0</v>
      </c>
      <c r="L44" s="102" t="n">
        <f aca="false">SUM(L8:L43)</f>
        <v>0</v>
      </c>
      <c r="M44" s="103" t="n">
        <f aca="false">M19+M40+M42</f>
        <v>0</v>
      </c>
      <c r="N44" s="102" t="n">
        <f aca="false">N19+N40+N42</f>
        <v>0</v>
      </c>
      <c r="O44" s="38"/>
      <c r="P44" s="104" t="n">
        <f aca="false">SUM(I44:L44)</f>
        <v>0</v>
      </c>
      <c r="Q44" s="104" t="n">
        <f aca="false">SUM(M44:N44)</f>
        <v>0</v>
      </c>
      <c r="R44" s="29"/>
      <c r="S44" s="29"/>
    </row>
    <row r="45" customFormat="false" ht="14.4" hidden="false" customHeight="false" outlineLevel="0" collapsed="false">
      <c r="D45" s="19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38"/>
      <c r="P45" s="0" t="s">
        <v>2</v>
      </c>
      <c r="R45" s="29"/>
      <c r="S45" s="29"/>
    </row>
    <row r="46" customFormat="false" ht="13.2" hidden="false" customHeight="false" outlineLevel="0" collapsed="false">
      <c r="D46" s="19"/>
      <c r="E46" s="105" t="s">
        <v>46</v>
      </c>
      <c r="F46" s="105"/>
      <c r="G46" s="105"/>
      <c r="H46" s="106"/>
      <c r="I46" s="107" t="s">
        <v>47</v>
      </c>
      <c r="J46" s="108" t="s">
        <v>48</v>
      </c>
      <c r="K46" s="109" t="s">
        <v>49</v>
      </c>
      <c r="L46" s="110"/>
      <c r="M46" s="110"/>
      <c r="N46" s="111" t="s">
        <v>47</v>
      </c>
      <c r="O46" s="38"/>
      <c r="R46" s="29"/>
      <c r="S46" s="29"/>
    </row>
    <row r="47" customFormat="false" ht="13.2" hidden="false" customHeight="false" outlineLevel="0" collapsed="false">
      <c r="D47" s="19"/>
      <c r="E47" s="112" t="s">
        <v>50</v>
      </c>
      <c r="F47" s="112"/>
      <c r="G47" s="112"/>
      <c r="H47" s="113" t="str">
        <f aca="false">'[1]Krycí list'!G4</f>
        <v> </v>
      </c>
      <c r="I47" s="114" t="s">
        <v>2</v>
      </c>
      <c r="J47" s="115"/>
      <c r="K47" s="116" t="n">
        <f aca="false">P44</f>
        <v>0</v>
      </c>
      <c r="L47" s="117"/>
      <c r="M47" s="117"/>
      <c r="N47" s="118" t="n">
        <f aca="false">J47*K47/100</f>
        <v>0</v>
      </c>
      <c r="O47" s="38"/>
      <c r="P47" s="119" t="n">
        <f aca="false">(M44)*J47/100</f>
        <v>0</v>
      </c>
      <c r="R47" s="29"/>
      <c r="S47" s="29"/>
      <c r="BG47" s="0" t="n">
        <v>0</v>
      </c>
    </row>
    <row r="48" customFormat="false" ht="13.2" hidden="false" customHeight="false" outlineLevel="0" collapsed="false">
      <c r="D48" s="19"/>
      <c r="E48" s="120" t="s">
        <v>51</v>
      </c>
      <c r="F48" s="121"/>
      <c r="G48" s="121"/>
      <c r="H48" s="122"/>
      <c r="I48" s="114" t="s">
        <v>2</v>
      </c>
      <c r="J48" s="123" t="s">
        <v>2</v>
      </c>
      <c r="K48" s="116" t="s">
        <v>2</v>
      </c>
      <c r="L48" s="117"/>
      <c r="M48" s="117"/>
      <c r="N48" s="118" t="s">
        <v>2</v>
      </c>
      <c r="O48" s="38"/>
      <c r="R48" s="29"/>
      <c r="S48" s="29"/>
    </row>
    <row r="49" customFormat="false" ht="13.2" hidden="false" customHeight="false" outlineLevel="0" collapsed="false">
      <c r="D49" s="19"/>
      <c r="E49" s="112" t="s">
        <v>52</v>
      </c>
      <c r="F49" s="112"/>
      <c r="G49" s="112"/>
      <c r="H49" s="113" t="s">
        <v>2</v>
      </c>
      <c r="I49" s="114" t="s">
        <v>2</v>
      </c>
      <c r="J49" s="123" t="s">
        <v>2</v>
      </c>
      <c r="K49" s="116" t="s">
        <v>2</v>
      </c>
      <c r="L49" s="117"/>
      <c r="M49" s="117"/>
      <c r="N49" s="118" t="s">
        <v>2</v>
      </c>
      <c r="O49" s="38"/>
    </row>
    <row r="50" customFormat="false" ht="13.2" hidden="false" customHeight="false" outlineLevel="0" collapsed="false">
      <c r="D50" s="19"/>
      <c r="E50" s="112" t="s">
        <v>53</v>
      </c>
      <c r="F50" s="112"/>
      <c r="G50" s="112"/>
      <c r="H50" s="113"/>
      <c r="I50" s="114" t="s">
        <v>2</v>
      </c>
      <c r="J50" s="123" t="s">
        <v>2</v>
      </c>
      <c r="K50" s="116" t="s">
        <v>2</v>
      </c>
      <c r="L50" s="117"/>
      <c r="M50" s="117"/>
      <c r="N50" s="118" t="s">
        <v>2</v>
      </c>
      <c r="O50" s="38"/>
      <c r="BG50" s="0" t="n">
        <v>0</v>
      </c>
    </row>
    <row r="51" customFormat="false" ht="13.2" hidden="false" customHeight="false" outlineLevel="0" collapsed="false">
      <c r="D51" s="19"/>
      <c r="E51" s="112" t="s">
        <v>54</v>
      </c>
      <c r="F51" s="112"/>
      <c r="G51" s="112"/>
      <c r="H51" s="113"/>
      <c r="I51" s="114" t="s">
        <v>2</v>
      </c>
      <c r="J51" s="123" t="s">
        <v>2</v>
      </c>
      <c r="K51" s="116" t="s">
        <v>2</v>
      </c>
      <c r="L51" s="117"/>
      <c r="M51" s="117"/>
      <c r="N51" s="118" t="s">
        <v>2</v>
      </c>
      <c r="O51" s="38"/>
      <c r="BG51" s="0" t="n">
        <v>0</v>
      </c>
    </row>
    <row r="52" customFormat="false" ht="13.2" hidden="false" customHeight="false" outlineLevel="0" collapsed="false">
      <c r="D52" s="19"/>
      <c r="E52" s="112" t="s">
        <v>55</v>
      </c>
      <c r="F52" s="112"/>
      <c r="G52" s="112"/>
      <c r="H52" s="113" t="s">
        <v>2</v>
      </c>
      <c r="I52" s="114" t="s">
        <v>2</v>
      </c>
      <c r="J52" s="123" t="s">
        <v>2</v>
      </c>
      <c r="K52" s="116" t="s">
        <v>2</v>
      </c>
      <c r="L52" s="117"/>
      <c r="M52" s="117"/>
      <c r="N52" s="118" t="s">
        <v>2</v>
      </c>
      <c r="O52" s="38"/>
      <c r="BG52" s="0" t="n">
        <v>0</v>
      </c>
    </row>
    <row r="53" customFormat="false" ht="13.2" hidden="false" customHeight="false" outlineLevel="0" collapsed="false">
      <c r="D53" s="19"/>
      <c r="E53" s="112" t="s">
        <v>56</v>
      </c>
      <c r="F53" s="112"/>
      <c r="G53" s="112"/>
      <c r="H53" s="113"/>
      <c r="I53" s="114" t="s">
        <v>2</v>
      </c>
      <c r="J53" s="123" t="s">
        <v>2</v>
      </c>
      <c r="K53" s="116" t="s">
        <v>2</v>
      </c>
      <c r="L53" s="117"/>
      <c r="M53" s="117"/>
      <c r="N53" s="118" t="s">
        <v>2</v>
      </c>
      <c r="O53" s="38"/>
      <c r="BG53" s="0" t="n">
        <v>1</v>
      </c>
    </row>
    <row r="54" customFormat="false" ht="13.2" hidden="false" customHeight="false" outlineLevel="0" collapsed="false">
      <c r="D54" s="19"/>
      <c r="E54" s="112" t="s">
        <v>57</v>
      </c>
      <c r="F54" s="112"/>
      <c r="G54" s="112"/>
      <c r="H54" s="113"/>
      <c r="I54" s="114" t="s">
        <v>2</v>
      </c>
      <c r="J54" s="123" t="s">
        <v>2</v>
      </c>
      <c r="K54" s="116" t="s">
        <v>2</v>
      </c>
      <c r="L54" s="117"/>
      <c r="M54" s="117"/>
      <c r="N54" s="118" t="s">
        <v>2</v>
      </c>
      <c r="O54" s="38"/>
      <c r="BG54" s="0" t="n">
        <v>1</v>
      </c>
    </row>
    <row r="55" customFormat="false" ht="13.2" hidden="false" customHeight="false" outlineLevel="0" collapsed="false">
      <c r="D55" s="19"/>
      <c r="E55" s="112" t="s">
        <v>58</v>
      </c>
      <c r="F55" s="112"/>
      <c r="G55" s="112"/>
      <c r="H55" s="113"/>
      <c r="I55" s="114" t="s">
        <v>2</v>
      </c>
      <c r="J55" s="123" t="s">
        <v>2</v>
      </c>
      <c r="K55" s="116" t="s">
        <v>2</v>
      </c>
      <c r="L55" s="117"/>
      <c r="M55" s="117"/>
      <c r="N55" s="118" t="s">
        <v>2</v>
      </c>
      <c r="O55" s="38"/>
      <c r="BG55" s="0" t="n">
        <v>1</v>
      </c>
    </row>
    <row r="56" customFormat="false" ht="13.2" hidden="false" customHeight="false" outlineLevel="0" collapsed="false">
      <c r="D56" s="19"/>
      <c r="E56" s="112" t="s">
        <v>59</v>
      </c>
      <c r="F56" s="112"/>
      <c r="G56" s="112"/>
      <c r="H56" s="124"/>
      <c r="I56" s="114" t="s">
        <v>2</v>
      </c>
      <c r="J56" s="123" t="s">
        <v>2</v>
      </c>
      <c r="K56" s="116" t="s">
        <v>2</v>
      </c>
      <c r="L56" s="117"/>
      <c r="M56" s="117"/>
      <c r="N56" s="118" t="s">
        <v>2</v>
      </c>
      <c r="O56" s="38"/>
      <c r="BG56" s="0" t="n">
        <v>1</v>
      </c>
    </row>
    <row r="57" customFormat="false" ht="13.2" hidden="false" customHeight="false" outlineLevel="0" collapsed="false">
      <c r="D57" s="19"/>
      <c r="E57" s="112" t="s">
        <v>60</v>
      </c>
      <c r="F57" s="112"/>
      <c r="G57" s="112"/>
      <c r="H57" s="113"/>
      <c r="I57" s="114" t="s">
        <v>2</v>
      </c>
      <c r="J57" s="123" t="s">
        <v>2</v>
      </c>
      <c r="K57" s="116" t="s">
        <v>2</v>
      </c>
      <c r="L57" s="117"/>
      <c r="M57" s="117"/>
      <c r="N57" s="118" t="s">
        <v>2</v>
      </c>
      <c r="O57" s="38"/>
      <c r="BG57" s="0" t="n">
        <v>1</v>
      </c>
    </row>
    <row r="58" customFormat="false" ht="13.2" hidden="false" customHeight="false" outlineLevel="0" collapsed="false">
      <c r="D58" s="19"/>
      <c r="E58" s="112" t="s">
        <v>61</v>
      </c>
      <c r="F58" s="112"/>
      <c r="G58" s="112"/>
      <c r="H58" s="113"/>
      <c r="I58" s="114" t="s">
        <v>2</v>
      </c>
      <c r="J58" s="123" t="s">
        <v>2</v>
      </c>
      <c r="K58" s="116" t="s">
        <v>2</v>
      </c>
      <c r="L58" s="117"/>
      <c r="M58" s="117"/>
      <c r="N58" s="118" t="s">
        <v>2</v>
      </c>
      <c r="O58" s="38"/>
      <c r="BG58" s="0" t="n">
        <v>1</v>
      </c>
    </row>
    <row r="59" customFormat="false" ht="13.2" hidden="false" customHeight="false" outlineLevel="0" collapsed="false">
      <c r="D59" s="19"/>
      <c r="E59" s="112" t="s">
        <v>62</v>
      </c>
      <c r="F59" s="112"/>
      <c r="G59" s="112"/>
      <c r="H59" s="113"/>
      <c r="I59" s="114" t="s">
        <v>2</v>
      </c>
      <c r="J59" s="123" t="s">
        <v>2</v>
      </c>
      <c r="K59" s="116" t="s">
        <v>2</v>
      </c>
      <c r="L59" s="117"/>
      <c r="M59" s="117"/>
      <c r="N59" s="118" t="s">
        <v>2</v>
      </c>
      <c r="O59" s="38"/>
      <c r="BG59" s="0" t="n">
        <v>1</v>
      </c>
    </row>
    <row r="60" customFormat="false" ht="13.2" hidden="false" customHeight="false" outlineLevel="0" collapsed="false">
      <c r="D60" s="19"/>
      <c r="E60" s="112" t="s">
        <v>63</v>
      </c>
      <c r="F60" s="112"/>
      <c r="G60" s="112"/>
      <c r="H60" s="113"/>
      <c r="I60" s="114" t="s">
        <v>2</v>
      </c>
      <c r="J60" s="123" t="s">
        <v>2</v>
      </c>
      <c r="K60" s="116" t="s">
        <v>2</v>
      </c>
      <c r="L60" s="117"/>
      <c r="M60" s="117"/>
      <c r="N60" s="118" t="s">
        <v>2</v>
      </c>
      <c r="O60" s="38"/>
      <c r="BG60" s="0" t="n">
        <v>2</v>
      </c>
    </row>
    <row r="61" customFormat="false" ht="13.2" hidden="false" customHeight="false" outlineLevel="0" collapsed="false">
      <c r="D61" s="19"/>
      <c r="E61" s="112" t="s">
        <v>2</v>
      </c>
      <c r="F61" s="112"/>
      <c r="G61" s="112"/>
      <c r="H61" s="113"/>
      <c r="I61" s="114" t="s">
        <v>2</v>
      </c>
      <c r="J61" s="125" t="s">
        <v>2</v>
      </c>
      <c r="K61" s="116" t="s">
        <v>2</v>
      </c>
      <c r="L61" s="117"/>
      <c r="M61" s="117"/>
      <c r="N61" s="118" t="s">
        <v>2</v>
      </c>
      <c r="O61" s="38"/>
      <c r="BG61" s="0" t="n">
        <v>2</v>
      </c>
    </row>
    <row r="62" customFormat="false" ht="13.8" hidden="false" customHeight="false" outlineLevel="0" collapsed="false">
      <c r="D62" s="19"/>
      <c r="E62" s="126" t="s">
        <v>64</v>
      </c>
      <c r="F62" s="126"/>
      <c r="G62" s="126"/>
      <c r="H62" s="126"/>
      <c r="I62" s="127"/>
      <c r="J62" s="128" t="n">
        <f aca="false">SUM(J47:J61)</f>
        <v>0</v>
      </c>
      <c r="K62" s="129"/>
      <c r="L62" s="130" t="n">
        <f aca="false">SUM(N47:N61)</f>
        <v>0</v>
      </c>
      <c r="M62" s="130"/>
      <c r="N62" s="130"/>
      <c r="O62" s="38"/>
    </row>
    <row r="63" customFormat="false" ht="13.8" hidden="false" customHeight="false" outlineLevel="0" collapsed="false">
      <c r="E63" s="17"/>
      <c r="F63" s="17"/>
      <c r="G63" s="17"/>
      <c r="H63" s="17"/>
      <c r="I63" s="17"/>
      <c r="J63" s="17"/>
      <c r="K63" s="131"/>
      <c r="L63" s="131"/>
      <c r="M63" s="131"/>
      <c r="N63" s="131"/>
      <c r="O63" s="131"/>
    </row>
    <row r="64" customFormat="false" ht="13.8" hidden="false" customHeight="false" outlineLevel="0" collapsed="false">
      <c r="E64" s="132" t="s">
        <v>65</v>
      </c>
      <c r="F64" s="105"/>
      <c r="G64" s="105"/>
      <c r="H64" s="106"/>
      <c r="I64" s="107" t="s">
        <v>47</v>
      </c>
      <c r="J64" s="108" t="s">
        <v>48</v>
      </c>
      <c r="K64" s="109" t="s">
        <v>49</v>
      </c>
      <c r="L64" s="110"/>
      <c r="M64" s="110"/>
      <c r="N64" s="111" t="s">
        <v>47</v>
      </c>
      <c r="O64" s="131"/>
    </row>
    <row r="65" customFormat="false" ht="13.8" hidden="false" customHeight="false" outlineLevel="0" collapsed="false">
      <c r="E65" s="133" t="s">
        <v>2</v>
      </c>
      <c r="F65" s="133"/>
      <c r="G65" s="133"/>
      <c r="H65" s="133"/>
      <c r="I65" s="134" t="s">
        <v>2</v>
      </c>
      <c r="J65" s="135" t="n">
        <v>0</v>
      </c>
      <c r="K65" s="136" t="n">
        <f aca="false">P44+N47</f>
        <v>0</v>
      </c>
      <c r="L65" s="137"/>
      <c r="M65" s="137"/>
      <c r="N65" s="138" t="n">
        <f aca="false">J65*K65/100</f>
        <v>0</v>
      </c>
      <c r="O65" s="139"/>
    </row>
    <row r="66" customFormat="false" ht="13.8" hidden="false" customHeight="false" outlineLevel="0" collapsed="false">
      <c r="E66" s="140" t="s">
        <v>66</v>
      </c>
      <c r="F66" s="140"/>
      <c r="G66" s="140"/>
      <c r="H66" s="140"/>
      <c r="I66" s="127"/>
      <c r="J66" s="128" t="s">
        <v>2</v>
      </c>
      <c r="K66" s="129"/>
      <c r="L66" s="130" t="n">
        <f aca="false">SUM(N65)</f>
        <v>0</v>
      </c>
      <c r="M66" s="130"/>
      <c r="N66" s="130"/>
      <c r="O66" s="139"/>
    </row>
    <row r="67" customFormat="false" ht="13.2" hidden="false" customHeight="false" outlineLevel="0" collapsed="false">
      <c r="J67" s="141"/>
      <c r="K67" s="142"/>
      <c r="L67" s="142"/>
      <c r="M67" s="142"/>
      <c r="N67" s="139"/>
      <c r="O67" s="139"/>
    </row>
    <row r="68" customFormat="false" ht="13.2" hidden="false" customHeight="false" outlineLevel="0" collapsed="false">
      <c r="J68" s="141"/>
      <c r="K68" s="142"/>
      <c r="L68" s="142"/>
      <c r="M68" s="142"/>
      <c r="N68" s="139"/>
      <c r="O68" s="139"/>
    </row>
    <row r="69" customFormat="false" ht="13.2" hidden="false" customHeight="false" outlineLevel="0" collapsed="false">
      <c r="J69" s="141"/>
      <c r="K69" s="142"/>
      <c r="L69" s="142"/>
      <c r="M69" s="142"/>
      <c r="N69" s="139"/>
      <c r="O69" s="139"/>
    </row>
    <row r="70" customFormat="false" ht="13.2" hidden="false" customHeight="false" outlineLevel="0" collapsed="false">
      <c r="J70" s="141"/>
      <c r="K70" s="142"/>
      <c r="L70" s="142"/>
      <c r="M70" s="142"/>
      <c r="N70" s="139"/>
      <c r="O70" s="139"/>
    </row>
    <row r="71" customFormat="false" ht="13.2" hidden="false" customHeight="false" outlineLevel="0" collapsed="false">
      <c r="J71" s="141"/>
      <c r="K71" s="142"/>
      <c r="L71" s="142"/>
      <c r="M71" s="142"/>
      <c r="N71" s="139"/>
      <c r="O71" s="139"/>
    </row>
    <row r="72" customFormat="false" ht="13.2" hidden="false" customHeight="false" outlineLevel="0" collapsed="false">
      <c r="J72" s="141"/>
      <c r="K72" s="142"/>
      <c r="L72" s="142"/>
      <c r="M72" s="142"/>
      <c r="N72" s="139"/>
      <c r="O72" s="139"/>
    </row>
    <row r="73" customFormat="false" ht="13.2" hidden="false" customHeight="false" outlineLevel="0" collapsed="false">
      <c r="J73" s="141"/>
      <c r="K73" s="142"/>
      <c r="L73" s="142"/>
      <c r="M73" s="142"/>
      <c r="N73" s="139"/>
      <c r="O73" s="139"/>
    </row>
    <row r="74" customFormat="false" ht="13.2" hidden="false" customHeight="false" outlineLevel="0" collapsed="false">
      <c r="J74" s="141"/>
      <c r="K74" s="142"/>
      <c r="L74" s="142"/>
      <c r="M74" s="142"/>
      <c r="N74" s="139"/>
      <c r="O74" s="139"/>
    </row>
    <row r="75" customFormat="false" ht="13.2" hidden="false" customHeight="false" outlineLevel="0" collapsed="false">
      <c r="J75" s="141"/>
      <c r="K75" s="142"/>
      <c r="L75" s="142"/>
      <c r="M75" s="142"/>
      <c r="N75" s="139"/>
      <c r="O75" s="139"/>
    </row>
    <row r="76" customFormat="false" ht="13.2" hidden="false" customHeight="false" outlineLevel="0" collapsed="false">
      <c r="J76" s="141"/>
      <c r="K76" s="142"/>
      <c r="L76" s="142"/>
      <c r="M76" s="142"/>
      <c r="N76" s="139"/>
      <c r="O76" s="139"/>
    </row>
    <row r="77" customFormat="false" ht="13.2" hidden="false" customHeight="false" outlineLevel="0" collapsed="false">
      <c r="J77" s="141"/>
      <c r="K77" s="142"/>
      <c r="L77" s="142"/>
      <c r="M77" s="142"/>
      <c r="N77" s="139"/>
      <c r="O77" s="139"/>
    </row>
    <row r="78" customFormat="false" ht="13.2" hidden="false" customHeight="false" outlineLevel="0" collapsed="false">
      <c r="J78" s="141"/>
      <c r="K78" s="142"/>
      <c r="L78" s="142"/>
      <c r="M78" s="142"/>
      <c r="N78" s="139"/>
      <c r="O78" s="139"/>
    </row>
    <row r="79" customFormat="false" ht="13.2" hidden="false" customHeight="false" outlineLevel="0" collapsed="false">
      <c r="J79" s="141"/>
      <c r="K79" s="142"/>
      <c r="L79" s="142"/>
      <c r="M79" s="142"/>
      <c r="N79" s="139"/>
      <c r="O79" s="139"/>
    </row>
    <row r="80" customFormat="false" ht="13.2" hidden="false" customHeight="false" outlineLevel="0" collapsed="false">
      <c r="J80" s="141"/>
      <c r="K80" s="142"/>
      <c r="L80" s="142"/>
      <c r="M80" s="142"/>
      <c r="N80" s="139"/>
      <c r="O80" s="139"/>
    </row>
    <row r="81" customFormat="false" ht="13.2" hidden="false" customHeight="false" outlineLevel="0" collapsed="false">
      <c r="J81" s="141"/>
      <c r="K81" s="142"/>
      <c r="L81" s="142"/>
      <c r="M81" s="142"/>
      <c r="N81" s="139"/>
      <c r="O81" s="139"/>
    </row>
    <row r="82" customFormat="false" ht="13.2" hidden="false" customHeight="false" outlineLevel="0" collapsed="false">
      <c r="J82" s="141"/>
      <c r="K82" s="142"/>
      <c r="L82" s="142"/>
      <c r="M82" s="142"/>
      <c r="N82" s="139"/>
      <c r="O82" s="139"/>
    </row>
    <row r="83" customFormat="false" ht="13.2" hidden="false" customHeight="false" outlineLevel="0" collapsed="false">
      <c r="J83" s="141"/>
      <c r="K83" s="142"/>
      <c r="L83" s="142"/>
      <c r="M83" s="142"/>
      <c r="N83" s="139"/>
      <c r="O83" s="139"/>
    </row>
    <row r="84" customFormat="false" ht="13.2" hidden="false" customHeight="false" outlineLevel="0" collapsed="false">
      <c r="J84" s="141"/>
      <c r="K84" s="142"/>
      <c r="L84" s="142"/>
      <c r="M84" s="142"/>
      <c r="N84" s="139"/>
      <c r="O84" s="139"/>
    </row>
    <row r="85" customFormat="false" ht="13.2" hidden="false" customHeight="false" outlineLevel="0" collapsed="false">
      <c r="J85" s="141"/>
      <c r="K85" s="142"/>
      <c r="L85" s="142"/>
      <c r="M85" s="142"/>
      <c r="N85" s="139"/>
      <c r="O85" s="139"/>
    </row>
    <row r="86" customFormat="false" ht="13.2" hidden="false" customHeight="false" outlineLevel="0" collapsed="false">
      <c r="J86" s="141"/>
      <c r="K86" s="142"/>
      <c r="L86" s="142"/>
      <c r="M86" s="142"/>
      <c r="N86" s="139"/>
      <c r="O86" s="139"/>
    </row>
    <row r="87" customFormat="false" ht="13.2" hidden="false" customHeight="false" outlineLevel="0" collapsed="false">
      <c r="J87" s="141"/>
      <c r="K87" s="142"/>
      <c r="L87" s="142"/>
      <c r="M87" s="142"/>
      <c r="N87" s="139"/>
      <c r="O87" s="139"/>
    </row>
    <row r="88" customFormat="false" ht="13.2" hidden="false" customHeight="false" outlineLevel="0" collapsed="false">
      <c r="J88" s="141"/>
      <c r="K88" s="142"/>
      <c r="L88" s="142"/>
      <c r="M88" s="142"/>
      <c r="N88" s="139"/>
      <c r="O88" s="139"/>
    </row>
    <row r="89" customFormat="false" ht="13.2" hidden="false" customHeight="false" outlineLevel="0" collapsed="false">
      <c r="J89" s="141"/>
      <c r="K89" s="142"/>
      <c r="L89" s="142"/>
      <c r="M89" s="142"/>
      <c r="N89" s="139"/>
      <c r="O89" s="139"/>
    </row>
    <row r="90" customFormat="false" ht="13.2" hidden="false" customHeight="false" outlineLevel="0" collapsed="false">
      <c r="J90" s="141"/>
      <c r="K90" s="142"/>
      <c r="L90" s="142"/>
      <c r="M90" s="142"/>
      <c r="N90" s="139"/>
      <c r="O90" s="139"/>
    </row>
    <row r="91" customFormat="false" ht="13.2" hidden="false" customHeight="false" outlineLevel="0" collapsed="false">
      <c r="J91" s="141"/>
      <c r="K91" s="142"/>
      <c r="L91" s="142"/>
      <c r="M91" s="142"/>
      <c r="N91" s="139"/>
      <c r="O91" s="139"/>
    </row>
    <row r="92" customFormat="false" ht="13.2" hidden="false" customHeight="false" outlineLevel="0" collapsed="false">
      <c r="J92" s="141"/>
      <c r="K92" s="142"/>
      <c r="L92" s="142"/>
      <c r="M92" s="142"/>
      <c r="N92" s="139"/>
      <c r="O92" s="139"/>
    </row>
    <row r="93" customFormat="false" ht="13.2" hidden="false" customHeight="false" outlineLevel="0" collapsed="false">
      <c r="J93" s="141"/>
      <c r="K93" s="142"/>
      <c r="L93" s="142"/>
      <c r="M93" s="142"/>
      <c r="N93" s="139"/>
      <c r="O93" s="139"/>
    </row>
    <row r="94" customFormat="false" ht="13.2" hidden="false" customHeight="false" outlineLevel="0" collapsed="false">
      <c r="J94" s="141"/>
      <c r="K94" s="142"/>
      <c r="L94" s="142"/>
      <c r="M94" s="142"/>
      <c r="N94" s="139"/>
      <c r="O94" s="139"/>
    </row>
    <row r="95" customFormat="false" ht="13.2" hidden="false" customHeight="false" outlineLevel="0" collapsed="false">
      <c r="J95" s="141"/>
      <c r="K95" s="142"/>
      <c r="L95" s="142"/>
      <c r="M95" s="142"/>
      <c r="N95" s="139"/>
      <c r="O95" s="139"/>
    </row>
  </sheetData>
  <sheetProtection sheet="true" password="dc53"/>
  <mergeCells count="9">
    <mergeCell ref="E2:F2"/>
    <mergeCell ref="E3:F3"/>
    <mergeCell ref="K3:N3"/>
    <mergeCell ref="E5:O5"/>
    <mergeCell ref="E62:H62"/>
    <mergeCell ref="L62:N62"/>
    <mergeCell ref="E65:H65"/>
    <mergeCell ref="E66:H66"/>
    <mergeCell ref="L66:N66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7"/>
  <sheetViews>
    <sheetView showFormulas="false" showGridLines="true" showRowColHeaders="true" showZeros="true" rightToLeft="false" tabSelected="true" showOutlineSymbols="true" defaultGridColor="true" view="normal" topLeftCell="A484" colorId="64" zoomScale="110" zoomScaleNormal="110" zoomScalePageLayoutView="100" workbookViewId="0">
      <selection pane="topLeft" activeCell="G100" activeCellId="0" sqref="G100"/>
    </sheetView>
  </sheetViews>
  <sheetFormatPr defaultColWidth="9.1015625" defaultRowHeight="13.2" zeroHeight="false" outlineLevelRow="0" outlineLevelCol="0"/>
  <cols>
    <col collapsed="false" customWidth="false" hidden="false" outlineLevel="0" max="3" min="1" style="143" width="9.1"/>
    <col collapsed="false" customWidth="true" hidden="false" outlineLevel="0" max="4" min="4" style="144" width="1.99"/>
    <col collapsed="false" customWidth="true" hidden="false" outlineLevel="0" max="5" min="5" style="145" width="3.66"/>
    <col collapsed="false" customWidth="true" hidden="false" outlineLevel="0" max="6" min="6" style="143" width="16.43"/>
    <col collapsed="false" customWidth="true" hidden="false" outlineLevel="0" max="7" min="7" style="143" width="47.1"/>
    <col collapsed="false" customWidth="true" hidden="false" outlineLevel="0" max="8" min="8" style="143" width="6.87"/>
    <col collapsed="false" customWidth="true" hidden="false" outlineLevel="0" max="9" min="9" style="146" width="9.33"/>
    <col collapsed="false" customWidth="true" hidden="false" outlineLevel="0" max="10" min="10" style="143" width="12.1"/>
    <col collapsed="false" customWidth="true" hidden="false" outlineLevel="0" max="11" min="11" style="143" width="13.43"/>
    <col collapsed="false" customWidth="true" hidden="false" outlineLevel="0" max="12" min="12" style="143" width="9.87"/>
    <col collapsed="false" customWidth="true" hidden="false" outlineLevel="0" max="13" min="13" style="143" width="11.32"/>
    <col collapsed="false" customWidth="true" hidden="false" outlineLevel="0" max="14" min="14" style="143" width="9.99"/>
    <col collapsed="false" customWidth="true" hidden="false" outlineLevel="0" max="15" min="15" style="143" width="12.1"/>
    <col collapsed="false" customWidth="false" hidden="false" outlineLevel="0" max="17" min="16" style="144" width="9.1"/>
    <col collapsed="false" customWidth="false" hidden="false" outlineLevel="0" max="257" min="18" style="143" width="9.1"/>
  </cols>
  <sheetData>
    <row r="1" s="147" customFormat="true" ht="14.4" hidden="false" customHeight="false" outlineLevel="0" collapsed="false">
      <c r="D1" s="144"/>
      <c r="E1" s="148" t="s">
        <v>67</v>
      </c>
      <c r="F1" s="148"/>
      <c r="G1" s="148"/>
      <c r="H1" s="148"/>
      <c r="I1" s="148"/>
      <c r="J1" s="148"/>
      <c r="K1" s="148"/>
      <c r="L1" s="143"/>
      <c r="M1" s="149" t="s">
        <v>2</v>
      </c>
      <c r="N1" s="150" t="s">
        <v>2</v>
      </c>
      <c r="O1" s="144"/>
      <c r="P1" s="149" t="s">
        <v>2</v>
      </c>
      <c r="Q1" s="151" t="s">
        <v>2</v>
      </c>
      <c r="R1" s="144"/>
      <c r="S1" s="149" t="s">
        <v>2</v>
      </c>
      <c r="T1" s="151" t="s">
        <v>2</v>
      </c>
      <c r="U1" s="144"/>
      <c r="V1" s="144"/>
    </row>
    <row r="2" s="147" customFormat="true" ht="13.8" hidden="false" customHeight="false" outlineLevel="0" collapsed="false">
      <c r="D2" s="144"/>
      <c r="E2" s="152" t="s">
        <v>0</v>
      </c>
      <c r="F2" s="152"/>
      <c r="G2" s="153" t="str">
        <f aca="false">'KRYCÍ LIST'!H8</f>
        <v>REKONSTRUKCE PROSTOR (po HAVARII) KANCELÁŘÍ ŠKOLY</v>
      </c>
      <c r="H2" s="154"/>
      <c r="I2" s="155" t="s">
        <v>68</v>
      </c>
      <c r="J2" s="156" t="s">
        <v>2</v>
      </c>
      <c r="K2" s="154"/>
      <c r="L2" s="143"/>
      <c r="M2" s="149" t="s">
        <v>2</v>
      </c>
      <c r="N2" s="150" t="s">
        <v>2</v>
      </c>
      <c r="O2" s="144"/>
      <c r="P2" s="149" t="s">
        <v>2</v>
      </c>
      <c r="Q2" s="151" t="s">
        <v>2</v>
      </c>
      <c r="R2" s="144"/>
      <c r="S2" s="149" t="s">
        <v>2</v>
      </c>
      <c r="T2" s="151" t="s">
        <v>2</v>
      </c>
      <c r="U2" s="144"/>
      <c r="V2" s="144"/>
    </row>
    <row r="3" s="147" customFormat="true" ht="13.8" hidden="false" customHeight="false" outlineLevel="0" collapsed="false">
      <c r="D3" s="144"/>
      <c r="E3" s="157" t="s">
        <v>3</v>
      </c>
      <c r="F3" s="157"/>
      <c r="G3" s="158" t="str">
        <f aca="false">'KRYCÍ LIST'!H9</f>
        <v>ZŠ KARLA JEŘÁBKA ROUDNICE nad LABEM</v>
      </c>
      <c r="H3" s="159"/>
      <c r="I3" s="160" t="str">
        <f aca="false">Rekapitulace!K3</f>
        <v>Základní rozpočet</v>
      </c>
      <c r="J3" s="160"/>
      <c r="K3" s="160"/>
      <c r="L3" s="143"/>
      <c r="M3" s="161" t="s">
        <v>2</v>
      </c>
      <c r="N3" s="144"/>
      <c r="O3" s="149" t="s">
        <v>2</v>
      </c>
      <c r="P3" s="144" t="s">
        <v>2</v>
      </c>
      <c r="Q3" s="144"/>
      <c r="R3" s="149" t="s">
        <v>2</v>
      </c>
      <c r="S3" s="151" t="s">
        <v>2</v>
      </c>
      <c r="T3" s="144"/>
      <c r="U3" s="144"/>
    </row>
    <row r="4" s="147" customFormat="true" ht="13.8" hidden="false" customHeight="false" outlineLevel="0" collapsed="false">
      <c r="D4" s="144"/>
      <c r="E4" s="162" t="s">
        <v>2</v>
      </c>
      <c r="F4" s="163" t="s">
        <v>69</v>
      </c>
      <c r="G4" s="164" t="s">
        <v>70</v>
      </c>
      <c r="H4" s="163" t="s">
        <v>71</v>
      </c>
      <c r="I4" s="165" t="s">
        <v>72</v>
      </c>
      <c r="J4" s="166" t="s">
        <v>73</v>
      </c>
      <c r="K4" s="167" t="s">
        <v>74</v>
      </c>
      <c r="L4" s="143"/>
      <c r="M4" s="149" t="s">
        <v>2</v>
      </c>
      <c r="N4" s="151" t="s">
        <v>2</v>
      </c>
      <c r="O4" s="144"/>
      <c r="P4" s="149" t="s">
        <v>2</v>
      </c>
      <c r="Q4" s="144" t="s">
        <v>2</v>
      </c>
      <c r="R4" s="144"/>
      <c r="S4" s="149" t="s">
        <v>2</v>
      </c>
      <c r="T4" s="144" t="s">
        <v>2</v>
      </c>
      <c r="U4" s="144"/>
      <c r="V4" s="144"/>
    </row>
    <row r="5" s="147" customFormat="true" ht="13.8" hidden="false" customHeight="false" outlineLevel="0" collapsed="false">
      <c r="D5" s="144"/>
      <c r="E5" s="168"/>
      <c r="F5" s="169"/>
      <c r="G5" s="170"/>
      <c r="H5" s="170"/>
      <c r="I5" s="171"/>
      <c r="J5" s="172" t="s">
        <v>75</v>
      </c>
      <c r="K5" s="170"/>
      <c r="L5" s="143"/>
      <c r="M5" s="149" t="s">
        <v>2</v>
      </c>
      <c r="N5" s="151" t="s">
        <v>2</v>
      </c>
      <c r="O5" s="144"/>
      <c r="P5" s="149" t="s">
        <v>2</v>
      </c>
      <c r="Q5" s="144" t="s">
        <v>2</v>
      </c>
      <c r="R5" s="144"/>
      <c r="S5" s="173" t="s">
        <v>2</v>
      </c>
      <c r="T5" s="174" t="s">
        <v>2</v>
      </c>
      <c r="U5" s="174"/>
      <c r="V5" s="144"/>
    </row>
    <row r="6" s="147" customFormat="true" ht="13.8" hidden="false" customHeight="false" outlineLevel="0" collapsed="false">
      <c r="D6" s="144"/>
      <c r="E6" s="175"/>
      <c r="F6" s="176"/>
      <c r="G6" s="177"/>
      <c r="H6" s="177"/>
      <c r="I6" s="178"/>
      <c r="J6" s="179"/>
      <c r="K6" s="177"/>
      <c r="L6" s="145"/>
      <c r="M6" s="144"/>
      <c r="N6" s="144"/>
      <c r="O6" s="144"/>
      <c r="P6" s="174"/>
      <c r="Q6" s="174"/>
      <c r="R6" s="174"/>
      <c r="S6" s="144"/>
      <c r="T6" s="144"/>
      <c r="U6" s="144"/>
      <c r="V6" s="144"/>
      <c r="W6" s="144"/>
    </row>
    <row r="7" s="144" customFormat="true" ht="13.2" hidden="false" customHeight="false" outlineLevel="0" collapsed="false">
      <c r="A7" s="147"/>
      <c r="B7" s="147"/>
      <c r="C7" s="147"/>
      <c r="E7" s="180" t="s">
        <v>76</v>
      </c>
      <c r="F7" s="181" t="s">
        <v>12</v>
      </c>
      <c r="G7" s="182" t="s">
        <v>77</v>
      </c>
      <c r="H7" s="177"/>
      <c r="I7" s="183"/>
      <c r="J7" s="184"/>
      <c r="K7" s="185"/>
      <c r="L7" s="143"/>
    </row>
    <row r="8" s="144" customFormat="true" ht="13.8" hidden="false" customHeight="false" outlineLevel="0" collapsed="false">
      <c r="A8" s="147"/>
      <c r="B8" s="147"/>
      <c r="C8" s="147"/>
      <c r="E8" s="180"/>
      <c r="F8" s="181"/>
      <c r="G8" s="182"/>
      <c r="H8" s="186"/>
      <c r="I8" s="183"/>
      <c r="J8" s="184"/>
      <c r="K8" s="185"/>
      <c r="L8" s="143"/>
    </row>
    <row r="9" s="195" customFormat="true" ht="13.8" hidden="false" customHeight="false" outlineLevel="0" collapsed="false">
      <c r="A9" s="147"/>
      <c r="B9" s="147"/>
      <c r="C9" s="147"/>
      <c r="D9" s="187"/>
      <c r="E9" s="188"/>
      <c r="F9" s="189" t="s">
        <v>78</v>
      </c>
      <c r="G9" s="190" t="str">
        <f aca="false">G7</f>
        <v>Zemní práce</v>
      </c>
      <c r="H9" s="191"/>
      <c r="I9" s="192"/>
      <c r="J9" s="193"/>
      <c r="K9" s="194" t="n">
        <v>0</v>
      </c>
      <c r="L9" s="144"/>
      <c r="M9" s="143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7"/>
    </row>
    <row r="10" s="147" customFormat="true" ht="13.2" hidden="false" customHeight="false" outlineLevel="0" collapsed="false">
      <c r="D10" s="144"/>
      <c r="E10" s="196"/>
      <c r="F10" s="197"/>
      <c r="G10" s="198"/>
      <c r="H10" s="196"/>
      <c r="I10" s="199"/>
      <c r="J10" s="200"/>
      <c r="K10" s="201"/>
      <c r="L10" s="202"/>
      <c r="M10" s="143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</row>
    <row r="11" s="144" customFormat="true" ht="13.2" hidden="false" customHeight="false" outlineLevel="0" collapsed="false">
      <c r="A11" s="147"/>
      <c r="B11" s="147"/>
      <c r="C11" s="147"/>
      <c r="E11" s="180" t="s">
        <v>76</v>
      </c>
      <c r="F11" s="181" t="s">
        <v>13</v>
      </c>
      <c r="G11" s="182" t="s">
        <v>79</v>
      </c>
      <c r="H11" s="196"/>
      <c r="I11" s="199"/>
      <c r="M11" s="143"/>
      <c r="N11" s="203"/>
      <c r="O11" s="203"/>
    </row>
    <row r="12" s="144" customFormat="true" ht="13.2" hidden="false" customHeight="false" outlineLevel="0" collapsed="false">
      <c r="A12" s="147"/>
      <c r="B12" s="147"/>
      <c r="C12" s="147"/>
      <c r="E12" s="180"/>
      <c r="F12" s="181"/>
      <c r="G12" s="182"/>
      <c r="H12" s="186"/>
      <c r="I12" s="183"/>
      <c r="J12" s="184"/>
      <c r="K12" s="185"/>
      <c r="M12" s="143"/>
      <c r="N12" s="203"/>
      <c r="O12" s="203"/>
      <c r="R12" s="203"/>
      <c r="S12" s="203"/>
      <c r="W12" s="203"/>
      <c r="X12" s="203"/>
      <c r="Y12" s="203"/>
    </row>
    <row r="13" s="144" customFormat="true" ht="13.2" hidden="false" customHeight="false" outlineLevel="0" collapsed="false">
      <c r="A13" s="147"/>
      <c r="B13" s="147"/>
      <c r="C13" s="147"/>
      <c r="E13" s="204" t="s">
        <v>80</v>
      </c>
      <c r="F13" s="205" t="s">
        <v>81</v>
      </c>
      <c r="G13" s="206" t="s">
        <v>82</v>
      </c>
      <c r="H13" s="207" t="s">
        <v>83</v>
      </c>
      <c r="I13" s="208" t="n">
        <f aca="false">SUM(H14:H15)</f>
        <v>0.225</v>
      </c>
      <c r="J13" s="209"/>
      <c r="K13" s="210" t="n">
        <f aca="false">I13*J13</f>
        <v>0</v>
      </c>
      <c r="M13" s="143"/>
      <c r="N13" s="203"/>
      <c r="O13" s="203"/>
      <c r="P13" s="211" t="n">
        <v>2.99443</v>
      </c>
      <c r="Q13" s="212" t="n">
        <f aca="false">P13*I13</f>
        <v>0.67374675</v>
      </c>
      <c r="R13" s="203"/>
      <c r="S13" s="203"/>
      <c r="W13" s="203"/>
      <c r="X13" s="203"/>
      <c r="Y13" s="203"/>
    </row>
    <row r="14" s="144" customFormat="true" ht="13.2" hidden="false" customHeight="false" outlineLevel="0" collapsed="false">
      <c r="A14" s="147"/>
      <c r="B14" s="147"/>
      <c r="C14" s="147"/>
      <c r="E14" s="180"/>
      <c r="F14" s="213" t="s">
        <v>2</v>
      </c>
      <c r="G14" s="214" t="s">
        <v>84</v>
      </c>
      <c r="H14" s="215" t="n">
        <f aca="false">1*0.75*0.3</f>
        <v>0.225</v>
      </c>
      <c r="I14" s="216" t="s">
        <v>2</v>
      </c>
      <c r="J14" s="184"/>
      <c r="K14" s="217"/>
      <c r="M14" s="143"/>
      <c r="N14" s="203"/>
      <c r="O14" s="203"/>
      <c r="R14" s="203"/>
      <c r="S14" s="203"/>
      <c r="W14" s="203"/>
      <c r="X14" s="203"/>
      <c r="Y14" s="203"/>
    </row>
    <row r="15" s="144" customFormat="true" ht="13.8" hidden="false" customHeight="false" outlineLevel="0" collapsed="false">
      <c r="A15" s="147"/>
      <c r="B15" s="147"/>
      <c r="C15" s="147"/>
      <c r="E15" s="180"/>
      <c r="F15" s="181"/>
      <c r="G15" s="182"/>
      <c r="H15" s="186"/>
      <c r="I15" s="183"/>
      <c r="J15" s="184"/>
      <c r="K15" s="185"/>
      <c r="M15" s="143"/>
      <c r="N15" s="203"/>
      <c r="O15" s="203"/>
      <c r="R15" s="203"/>
      <c r="S15" s="203"/>
      <c r="W15" s="203"/>
      <c r="X15" s="203"/>
      <c r="Y15" s="203"/>
    </row>
    <row r="16" s="144" customFormat="true" ht="13.8" hidden="false" customHeight="false" outlineLevel="0" collapsed="false">
      <c r="A16" s="147"/>
      <c r="B16" s="147"/>
      <c r="C16" s="147"/>
      <c r="E16" s="188"/>
      <c r="F16" s="189" t="s">
        <v>78</v>
      </c>
      <c r="G16" s="190" t="str">
        <f aca="false">G11</f>
        <v>Základy</v>
      </c>
      <c r="H16" s="191"/>
      <c r="I16" s="192"/>
      <c r="J16" s="193"/>
      <c r="K16" s="194" t="n">
        <f aca="false">SUM(K13:K15)</f>
        <v>0</v>
      </c>
      <c r="L16" s="147" t="s">
        <v>2</v>
      </c>
      <c r="M16" s="143"/>
      <c r="N16" s="174"/>
      <c r="O16" s="174"/>
      <c r="P16" s="174"/>
      <c r="X16" s="154"/>
    </row>
    <row r="17" s="144" customFormat="true" ht="13.2" hidden="false" customHeight="false" outlineLevel="0" collapsed="false">
      <c r="A17" s="147"/>
      <c r="B17" s="147"/>
      <c r="C17" s="147"/>
      <c r="D17" s="144" t="s">
        <v>2</v>
      </c>
      <c r="E17" s="196"/>
      <c r="F17" s="197"/>
      <c r="G17" s="198"/>
      <c r="H17" s="196"/>
      <c r="I17" s="199"/>
      <c r="J17" s="200"/>
      <c r="K17" s="201"/>
      <c r="L17" s="218"/>
      <c r="M17" s="143"/>
      <c r="N17" s="174"/>
      <c r="O17" s="174"/>
      <c r="Y17" s="154"/>
    </row>
    <row r="18" s="154" customFormat="true" ht="13.2" hidden="false" customHeight="false" outlineLevel="0" collapsed="false">
      <c r="A18" s="147"/>
      <c r="B18" s="147"/>
      <c r="C18" s="147"/>
      <c r="D18" s="174" t="s">
        <v>2</v>
      </c>
      <c r="E18" s="180" t="s">
        <v>76</v>
      </c>
      <c r="F18" s="181" t="s">
        <v>14</v>
      </c>
      <c r="G18" s="182" t="s">
        <v>85</v>
      </c>
      <c r="H18" s="196"/>
      <c r="I18" s="184"/>
      <c r="J18" s="184"/>
      <c r="K18" s="185"/>
      <c r="L18" s="147"/>
      <c r="M18" s="143"/>
      <c r="N18" s="219"/>
      <c r="O18" s="219"/>
      <c r="P18" s="144"/>
      <c r="Q18" s="144"/>
      <c r="R18" s="144"/>
      <c r="S18" s="144"/>
      <c r="T18" s="144"/>
      <c r="U18" s="144"/>
      <c r="V18" s="144"/>
      <c r="W18" s="144"/>
      <c r="X18" s="144"/>
      <c r="Y18" s="144"/>
    </row>
    <row r="19" s="144" customFormat="true" ht="13.8" hidden="false" customHeight="false" outlineLevel="0" collapsed="false">
      <c r="A19" s="147"/>
      <c r="B19" s="147"/>
      <c r="C19" s="147"/>
      <c r="D19" s="144" t="s">
        <v>2</v>
      </c>
      <c r="E19" s="180"/>
      <c r="F19" s="181"/>
      <c r="G19" s="182"/>
      <c r="H19" s="186"/>
      <c r="I19" s="220"/>
      <c r="J19" s="184"/>
      <c r="K19" s="185"/>
      <c r="L19" s="147"/>
      <c r="M19" s="143"/>
      <c r="N19" s="219"/>
      <c r="O19" s="219"/>
      <c r="R19" s="203"/>
      <c r="S19" s="203"/>
      <c r="W19" s="203"/>
      <c r="X19" s="203"/>
      <c r="Y19" s="203"/>
    </row>
    <row r="20" s="174" customFormat="true" ht="13.8" hidden="false" customHeight="false" outlineLevel="0" collapsed="false">
      <c r="A20" s="147"/>
      <c r="B20" s="147"/>
      <c r="C20" s="147"/>
      <c r="E20" s="188"/>
      <c r="F20" s="189" t="s">
        <v>78</v>
      </c>
      <c r="G20" s="190" t="str">
        <f aca="false">G18</f>
        <v>Svislé a kompletní konstrukce</v>
      </c>
      <c r="H20" s="191"/>
      <c r="I20" s="221"/>
      <c r="J20" s="193"/>
      <c r="K20" s="194" t="n">
        <v>0</v>
      </c>
      <c r="M20" s="143"/>
    </row>
    <row r="21" s="174" customFormat="true" ht="13.2" hidden="false" customHeight="false" outlineLevel="0" collapsed="false">
      <c r="A21" s="147"/>
      <c r="B21" s="147"/>
      <c r="C21" s="147"/>
      <c r="E21" s="196"/>
      <c r="F21" s="197"/>
      <c r="G21" s="198"/>
      <c r="H21" s="196"/>
      <c r="I21" s="200"/>
      <c r="J21" s="200"/>
      <c r="K21" s="201"/>
      <c r="L21" s="222"/>
      <c r="M21" s="143"/>
    </row>
    <row r="22" s="174" customFormat="true" ht="13.2" hidden="false" customHeight="false" outlineLevel="0" collapsed="false">
      <c r="A22" s="147"/>
      <c r="B22" s="147"/>
      <c r="C22" s="147"/>
      <c r="E22" s="180" t="s">
        <v>76</v>
      </c>
      <c r="F22" s="181" t="s">
        <v>15</v>
      </c>
      <c r="G22" s="182" t="s">
        <v>86</v>
      </c>
      <c r="H22" s="196"/>
      <c r="I22" s="200"/>
      <c r="J22" s="184"/>
      <c r="K22" s="185"/>
      <c r="M22" s="143"/>
      <c r="N22" s="223"/>
      <c r="O22" s="223"/>
    </row>
    <row r="23" s="174" customFormat="true" ht="13.8" hidden="false" customHeight="false" outlineLevel="0" collapsed="false">
      <c r="A23" s="147"/>
      <c r="B23" s="147"/>
      <c r="C23" s="147"/>
      <c r="E23" s="180"/>
      <c r="F23" s="181"/>
      <c r="G23" s="182"/>
      <c r="H23" s="196"/>
      <c r="I23" s="220"/>
      <c r="J23" s="184"/>
      <c r="K23" s="185"/>
      <c r="M23" s="143"/>
      <c r="N23" s="223"/>
      <c r="O23" s="223"/>
      <c r="R23" s="223"/>
      <c r="S23" s="223"/>
      <c r="W23" s="223"/>
      <c r="X23" s="223"/>
      <c r="Y23" s="223"/>
    </row>
    <row r="24" s="144" customFormat="true" ht="13.8" hidden="false" customHeight="false" outlineLevel="0" collapsed="false">
      <c r="A24" s="147"/>
      <c r="B24" s="147"/>
      <c r="C24" s="147"/>
      <c r="E24" s="188"/>
      <c r="F24" s="189" t="s">
        <v>78</v>
      </c>
      <c r="G24" s="190" t="str">
        <f aca="false">G22</f>
        <v>Vodorovné konstrukce</v>
      </c>
      <c r="H24" s="191"/>
      <c r="I24" s="221"/>
      <c r="J24" s="193"/>
      <c r="K24" s="194" t="n">
        <v>0</v>
      </c>
      <c r="L24" s="222"/>
      <c r="M24" s="143"/>
      <c r="N24" s="4"/>
      <c r="O24" s="222"/>
      <c r="P24" s="174"/>
      <c r="Q24" s="174"/>
      <c r="R24" s="224"/>
      <c r="S24" s="224"/>
      <c r="T24" s="224"/>
      <c r="U24" s="224"/>
      <c r="V24" s="224"/>
      <c r="W24" s="224"/>
      <c r="X24" s="4"/>
      <c r="Y24" s="224"/>
    </row>
    <row r="25" s="224" customFormat="true" ht="13.2" hidden="false" customHeight="false" outlineLevel="0" collapsed="false">
      <c r="A25" s="147"/>
      <c r="B25" s="147"/>
      <c r="C25" s="147"/>
      <c r="D25" s="174"/>
      <c r="E25" s="196"/>
      <c r="F25" s="197"/>
      <c r="G25" s="198"/>
      <c r="H25" s="196"/>
      <c r="I25" s="200"/>
      <c r="J25" s="200"/>
      <c r="K25" s="201"/>
      <c r="L25" s="222"/>
      <c r="M25" s="143"/>
      <c r="N25" s="4"/>
      <c r="O25" s="222"/>
      <c r="P25" s="174"/>
      <c r="Q25" s="174"/>
      <c r="Y25" s="4"/>
    </row>
    <row r="26" s="224" customFormat="true" ht="13.2" hidden="false" customHeight="false" outlineLevel="0" collapsed="false">
      <c r="A26" s="147"/>
      <c r="B26" s="147"/>
      <c r="C26" s="147"/>
      <c r="D26" s="174"/>
      <c r="E26" s="196"/>
      <c r="F26" s="181" t="s">
        <v>16</v>
      </c>
      <c r="G26" s="182" t="s">
        <v>87</v>
      </c>
      <c r="H26" s="196"/>
      <c r="I26" s="200"/>
      <c r="J26" s="200"/>
      <c r="K26" s="201"/>
      <c r="L26" s="222"/>
      <c r="M26" s="143"/>
      <c r="N26" s="4"/>
      <c r="O26" s="222"/>
      <c r="P26" s="174"/>
      <c r="Q26" s="174"/>
      <c r="Y26" s="4"/>
    </row>
    <row r="27" s="224" customFormat="true" ht="13.8" hidden="false" customHeight="false" outlineLevel="0" collapsed="false">
      <c r="A27" s="147"/>
      <c r="B27" s="147"/>
      <c r="C27" s="147"/>
      <c r="D27" s="174"/>
      <c r="E27" s="196"/>
      <c r="F27" s="197"/>
      <c r="G27" s="198"/>
      <c r="H27" s="196"/>
      <c r="J27" s="200"/>
      <c r="K27" s="201"/>
      <c r="L27" s="222"/>
      <c r="M27" s="143"/>
      <c r="N27" s="4"/>
      <c r="O27" s="222"/>
      <c r="P27" s="174"/>
      <c r="Q27" s="174"/>
      <c r="Y27" s="4"/>
    </row>
    <row r="28" s="224" customFormat="true" ht="13.8" hidden="false" customHeight="false" outlineLevel="0" collapsed="false">
      <c r="A28" s="147"/>
      <c r="B28" s="147"/>
      <c r="C28" s="147"/>
      <c r="D28" s="174"/>
      <c r="E28" s="196"/>
      <c r="F28" s="189" t="s">
        <v>78</v>
      </c>
      <c r="G28" s="190" t="str">
        <f aca="false">G26</f>
        <v>Komunikace</v>
      </c>
      <c r="H28" s="191"/>
      <c r="I28" s="221"/>
      <c r="J28" s="193"/>
      <c r="K28" s="194" t="n">
        <v>0</v>
      </c>
      <c r="L28" s="222"/>
      <c r="M28" s="143"/>
      <c r="N28" s="4"/>
      <c r="O28" s="222"/>
      <c r="P28" s="174"/>
      <c r="Q28" s="174"/>
      <c r="Y28" s="4"/>
    </row>
    <row r="29" s="224" customFormat="true" ht="13.2" hidden="false" customHeight="false" outlineLevel="0" collapsed="false">
      <c r="A29" s="147"/>
      <c r="B29" s="147"/>
      <c r="C29" s="147"/>
      <c r="D29" s="174"/>
      <c r="E29" s="196"/>
      <c r="F29" s="197"/>
      <c r="G29" s="198"/>
      <c r="H29" s="196"/>
      <c r="I29" s="200"/>
      <c r="J29" s="200"/>
      <c r="K29" s="201"/>
      <c r="L29" s="222"/>
      <c r="M29" s="143"/>
      <c r="N29" s="4"/>
      <c r="O29" s="222"/>
      <c r="P29" s="174"/>
      <c r="Q29" s="174"/>
      <c r="Y29" s="4"/>
    </row>
    <row r="30" s="4" customFormat="true" ht="13.2" hidden="false" customHeight="false" outlineLevel="0" collapsed="false">
      <c r="A30" s="147"/>
      <c r="B30" s="147"/>
      <c r="C30" s="147"/>
      <c r="D30" s="174"/>
      <c r="E30" s="180" t="s">
        <v>76</v>
      </c>
      <c r="F30" s="181" t="s">
        <v>17</v>
      </c>
      <c r="G30" s="182" t="s">
        <v>88</v>
      </c>
      <c r="H30" s="196"/>
      <c r="I30" s="200"/>
      <c r="J30" s="225"/>
      <c r="K30" s="225"/>
      <c r="L30" s="222"/>
      <c r="M30" s="222"/>
      <c r="N30" s="222"/>
      <c r="O30" s="222"/>
      <c r="P30" s="222"/>
      <c r="Q30" s="222"/>
      <c r="R30" s="222"/>
    </row>
    <row r="31" s="222" customFormat="true" ht="12.75" hidden="false" customHeight="true" outlineLevel="0" collapsed="false">
      <c r="A31" s="147"/>
      <c r="B31" s="147"/>
      <c r="C31" s="147"/>
      <c r="E31" s="180"/>
      <c r="F31" s="181"/>
      <c r="G31" s="182"/>
      <c r="H31" s="186"/>
      <c r="I31" s="199"/>
      <c r="J31" s="225"/>
      <c r="K31" s="226"/>
      <c r="M31" s="143"/>
      <c r="N31" s="227"/>
      <c r="O31" s="227"/>
      <c r="R31" s="225"/>
      <c r="S31" s="225"/>
      <c r="W31" s="225"/>
      <c r="X31" s="225"/>
      <c r="Y31" s="225"/>
    </row>
    <row r="32" s="225" customFormat="true" ht="12.75" hidden="false" customHeight="true" outlineLevel="0" collapsed="false">
      <c r="A32" s="147"/>
      <c r="B32" s="147"/>
      <c r="C32" s="147"/>
      <c r="D32" s="222"/>
      <c r="E32" s="207" t="s">
        <v>2</v>
      </c>
      <c r="F32" s="205" t="s">
        <v>89</v>
      </c>
      <c r="G32" s="206" t="s">
        <v>90</v>
      </c>
      <c r="H32" s="207" t="s">
        <v>83</v>
      </c>
      <c r="I32" s="208" t="n">
        <f aca="false">SUM(H33:H34)</f>
        <v>0</v>
      </c>
      <c r="J32" s="228"/>
      <c r="K32" s="210" t="n">
        <f aca="false">I32*J32</f>
        <v>0</v>
      </c>
      <c r="M32" s="143"/>
      <c r="N32" s="227"/>
      <c r="O32" s="227"/>
      <c r="P32" s="222"/>
      <c r="Q32" s="222"/>
    </row>
    <row r="33" s="225" customFormat="true" ht="12.75" hidden="false" customHeight="true" outlineLevel="0" collapsed="false">
      <c r="A33" s="147"/>
      <c r="B33" s="147"/>
      <c r="C33" s="147"/>
      <c r="D33" s="222"/>
      <c r="E33" s="207"/>
      <c r="F33" s="213" t="s">
        <v>2</v>
      </c>
      <c r="G33" s="214" t="s">
        <v>91</v>
      </c>
      <c r="H33" s="215" t="n">
        <v>0</v>
      </c>
      <c r="I33" s="216" t="s">
        <v>2</v>
      </c>
      <c r="K33" s="217"/>
      <c r="M33" s="145"/>
      <c r="N33" s="227"/>
      <c r="O33" s="227"/>
      <c r="P33" s="222"/>
      <c r="Q33" s="222"/>
    </row>
    <row r="34" s="225" customFormat="true" ht="12.75" hidden="false" customHeight="true" outlineLevel="0" collapsed="false">
      <c r="A34" s="147"/>
      <c r="B34" s="147"/>
      <c r="C34" s="147"/>
      <c r="D34" s="222"/>
      <c r="E34" s="207"/>
      <c r="F34" s="213" t="s">
        <v>2</v>
      </c>
      <c r="G34" s="229" t="s">
        <v>2</v>
      </c>
      <c r="H34" s="230" t="s">
        <v>2</v>
      </c>
      <c r="I34" s="216"/>
      <c r="K34" s="217"/>
      <c r="M34" s="145"/>
      <c r="N34" s="227"/>
      <c r="O34" s="227"/>
      <c r="P34" s="222"/>
      <c r="Q34" s="222"/>
    </row>
    <row r="35" s="227" customFormat="true" ht="21" hidden="false" customHeight="true" outlineLevel="0" collapsed="false">
      <c r="A35" s="147"/>
      <c r="B35" s="147"/>
      <c r="C35" s="147"/>
      <c r="D35" s="222"/>
      <c r="E35" s="231"/>
      <c r="F35" s="232" t="s">
        <v>92</v>
      </c>
      <c r="G35" s="232" t="s">
        <v>93</v>
      </c>
      <c r="H35" s="207" t="s">
        <v>83</v>
      </c>
      <c r="I35" s="233" t="n">
        <f aca="false">SUM(H36:H37)</f>
        <v>14.04</v>
      </c>
      <c r="J35" s="228"/>
      <c r="K35" s="210" t="n">
        <f aca="false">I35*J35</f>
        <v>0</v>
      </c>
      <c r="L35" s="225"/>
      <c r="M35" s="234"/>
      <c r="N35" s="203"/>
      <c r="O35" s="203"/>
      <c r="P35" s="211" t="n">
        <v>0.00367</v>
      </c>
      <c r="Q35" s="235" t="n">
        <f aca="false">P35*I35</f>
        <v>0.0515268</v>
      </c>
      <c r="T35" s="225"/>
      <c r="U35" s="225"/>
      <c r="V35" s="225"/>
      <c r="X35" s="203"/>
      <c r="Y35" s="203"/>
    </row>
    <row r="36" s="227" customFormat="true" ht="12.75" hidden="false" customHeight="true" outlineLevel="0" collapsed="false">
      <c r="A36" s="147"/>
      <c r="B36" s="147"/>
      <c r="C36" s="147"/>
      <c r="D36" s="222"/>
      <c r="E36" s="231"/>
      <c r="F36" s="236" t="s">
        <v>94</v>
      </c>
      <c r="G36" s="237" t="s">
        <v>95</v>
      </c>
      <c r="H36" s="238" t="n">
        <f aca="false">3*2.4*1</f>
        <v>7.2</v>
      </c>
      <c r="I36" s="230" t="s">
        <v>2</v>
      </c>
      <c r="J36" s="225"/>
      <c r="K36" s="239"/>
      <c r="L36" s="225"/>
      <c r="M36" s="234"/>
      <c r="N36" s="203"/>
      <c r="O36" s="203"/>
      <c r="P36" s="144"/>
      <c r="Q36" s="222"/>
      <c r="T36" s="225"/>
      <c r="U36" s="225"/>
      <c r="V36" s="225"/>
      <c r="X36" s="203"/>
      <c r="Y36" s="203"/>
    </row>
    <row r="37" s="227" customFormat="true" ht="12.75" hidden="false" customHeight="true" outlineLevel="0" collapsed="false">
      <c r="A37" s="147"/>
      <c r="B37" s="147"/>
      <c r="C37" s="147"/>
      <c r="D37" s="222"/>
      <c r="E37" s="231"/>
      <c r="F37" s="236" t="s">
        <v>96</v>
      </c>
      <c r="G37" s="237" t="s">
        <v>97</v>
      </c>
      <c r="H37" s="238" t="n">
        <f aca="false">6*0.3*3.8</f>
        <v>6.84</v>
      </c>
      <c r="I37" s="230" t="s">
        <v>2</v>
      </c>
      <c r="J37" s="225"/>
      <c r="K37" s="239"/>
      <c r="L37" s="225"/>
      <c r="M37" s="234"/>
      <c r="N37" s="203"/>
      <c r="O37" s="203"/>
      <c r="P37" s="144"/>
      <c r="Q37" s="222"/>
      <c r="T37" s="225"/>
      <c r="U37" s="225"/>
      <c r="V37" s="225"/>
      <c r="X37" s="203"/>
      <c r="Y37" s="203"/>
    </row>
    <row r="38" s="227" customFormat="true" ht="12.75" hidden="false" customHeight="true" outlineLevel="0" collapsed="false">
      <c r="A38" s="147"/>
      <c r="B38" s="147"/>
      <c r="C38" s="147"/>
      <c r="D38" s="222"/>
      <c r="E38" s="231"/>
      <c r="F38" s="213"/>
      <c r="G38" s="213"/>
      <c r="H38" s="240"/>
      <c r="I38" s="241"/>
      <c r="J38" s="225"/>
      <c r="K38" s="239"/>
      <c r="L38" s="225"/>
      <c r="M38" s="234"/>
      <c r="N38" s="203"/>
      <c r="O38" s="203"/>
      <c r="P38" s="144"/>
      <c r="Q38" s="222"/>
      <c r="T38" s="225"/>
      <c r="U38" s="225"/>
      <c r="V38" s="225"/>
      <c r="X38" s="203"/>
      <c r="Y38" s="203"/>
    </row>
    <row r="39" s="225" customFormat="true" ht="21" hidden="false" customHeight="false" outlineLevel="0" collapsed="false">
      <c r="A39" s="147"/>
      <c r="B39" s="147"/>
      <c r="C39" s="147"/>
      <c r="D39" s="222" t="s">
        <v>2</v>
      </c>
      <c r="E39" s="242"/>
      <c r="F39" s="243" t="s">
        <v>98</v>
      </c>
      <c r="G39" s="237" t="s">
        <v>99</v>
      </c>
      <c r="H39" s="244" t="s">
        <v>83</v>
      </c>
      <c r="I39" s="245" t="n">
        <f aca="false">SUM(H40:H41)</f>
        <v>14.04</v>
      </c>
      <c r="J39" s="228"/>
      <c r="K39" s="210" t="n">
        <f aca="false">I39*J39</f>
        <v>0</v>
      </c>
      <c r="L39" s="246"/>
      <c r="M39" s="247"/>
      <c r="N39" s="234"/>
      <c r="O39" s="234"/>
      <c r="P39" s="248" t="n">
        <v>0.00658</v>
      </c>
      <c r="Q39" s="212" t="n">
        <f aca="false">P39*I39</f>
        <v>0.0923832</v>
      </c>
      <c r="R39" s="203"/>
      <c r="S39" s="203"/>
      <c r="T39" s="203"/>
      <c r="U39" s="203"/>
      <c r="V39" s="203"/>
      <c r="W39" s="203"/>
      <c r="X39" s="249"/>
    </row>
    <row r="40" s="225" customFormat="true" ht="13.2" hidden="false" customHeight="false" outlineLevel="0" collapsed="false">
      <c r="A40" s="147"/>
      <c r="B40" s="147"/>
      <c r="C40" s="147"/>
      <c r="D40" s="222"/>
      <c r="E40" s="242"/>
      <c r="F40" s="236" t="s">
        <v>94</v>
      </c>
      <c r="G40" s="237" t="s">
        <v>95</v>
      </c>
      <c r="H40" s="238" t="n">
        <f aca="false">3*2.4*1</f>
        <v>7.2</v>
      </c>
      <c r="I40" s="250"/>
      <c r="K40" s="251"/>
      <c r="L40" s="246"/>
      <c r="M40" s="247"/>
      <c r="N40" s="234"/>
      <c r="O40" s="234"/>
      <c r="P40" s="222"/>
      <c r="Q40" s="144"/>
      <c r="R40" s="203"/>
      <c r="S40" s="203"/>
      <c r="T40" s="203"/>
      <c r="U40" s="203"/>
      <c r="V40" s="203"/>
      <c r="W40" s="203"/>
      <c r="X40" s="249"/>
    </row>
    <row r="41" s="225" customFormat="true" ht="13.2" hidden="false" customHeight="false" outlineLevel="0" collapsed="false">
      <c r="A41" s="147"/>
      <c r="B41" s="147"/>
      <c r="C41" s="147"/>
      <c r="D41" s="222"/>
      <c r="E41" s="242"/>
      <c r="F41" s="236" t="s">
        <v>96</v>
      </c>
      <c r="G41" s="237" t="s">
        <v>97</v>
      </c>
      <c r="H41" s="238" t="n">
        <f aca="false">6*0.3*3.8</f>
        <v>6.84</v>
      </c>
      <c r="I41" s="250"/>
      <c r="K41" s="251"/>
      <c r="L41" s="246"/>
      <c r="M41" s="247"/>
      <c r="N41" s="234"/>
      <c r="O41" s="234"/>
      <c r="P41" s="222"/>
      <c r="Q41" s="144"/>
      <c r="R41" s="203"/>
      <c r="S41" s="203"/>
      <c r="T41" s="203"/>
      <c r="U41" s="203"/>
      <c r="V41" s="203"/>
      <c r="W41" s="203"/>
      <c r="X41" s="249"/>
    </row>
    <row r="42" s="225" customFormat="true" ht="9" hidden="false" customHeight="true" outlineLevel="0" collapsed="false">
      <c r="A42" s="147"/>
      <c r="B42" s="147"/>
      <c r="C42" s="147"/>
      <c r="D42" s="222"/>
      <c r="E42" s="242"/>
      <c r="F42" s="243"/>
      <c r="G42" s="237"/>
      <c r="H42" s="244"/>
      <c r="I42" s="250"/>
      <c r="K42" s="251"/>
      <c r="L42" s="246"/>
      <c r="M42" s="247"/>
      <c r="N42" s="234"/>
      <c r="O42" s="234"/>
      <c r="P42" s="222"/>
      <c r="Q42" s="144"/>
      <c r="R42" s="203"/>
      <c r="S42" s="203"/>
      <c r="T42" s="203"/>
      <c r="U42" s="203"/>
      <c r="V42" s="203"/>
      <c r="W42" s="203"/>
      <c r="X42" s="249"/>
    </row>
    <row r="43" s="203" customFormat="true" ht="13.2" hidden="false" customHeight="false" outlineLevel="0" collapsed="false">
      <c r="A43" s="147"/>
      <c r="B43" s="147"/>
      <c r="C43" s="147"/>
      <c r="D43" s="144"/>
      <c r="E43" s="252" t="s">
        <v>2</v>
      </c>
      <c r="F43" s="253" t="s">
        <v>100</v>
      </c>
      <c r="G43" s="253" t="s">
        <v>101</v>
      </c>
      <c r="H43" s="254" t="s">
        <v>102</v>
      </c>
      <c r="I43" s="245" t="n">
        <f aca="false">SUM(I44:I44)</f>
        <v>3.41475</v>
      </c>
      <c r="J43" s="228"/>
      <c r="K43" s="210" t="n">
        <f aca="false">I43*J43</f>
        <v>0</v>
      </c>
      <c r="N43" s="213"/>
      <c r="O43" s="213"/>
      <c r="P43" s="144" t="n">
        <v>2.525</v>
      </c>
      <c r="Q43" s="212" t="n">
        <f aca="false">P43*I43</f>
        <v>8.62224375</v>
      </c>
      <c r="R43" s="219"/>
      <c r="S43" s="219"/>
      <c r="T43" s="219"/>
      <c r="U43" s="219"/>
      <c r="V43" s="219"/>
      <c r="W43" s="219"/>
    </row>
    <row r="44" s="203" customFormat="true" ht="13.2" hidden="false" customHeight="false" outlineLevel="0" collapsed="false">
      <c r="A44" s="147"/>
      <c r="B44" s="147"/>
      <c r="C44" s="147"/>
      <c r="D44" s="144"/>
      <c r="E44" s="252"/>
      <c r="F44" s="255" t="s">
        <v>2</v>
      </c>
      <c r="G44" s="247" t="s">
        <v>103</v>
      </c>
      <c r="H44" s="247" t="n">
        <f aca="false">10.2*7+3*2.4*0.3-2.7*1.95</f>
        <v>68.295</v>
      </c>
      <c r="I44" s="247" t="n">
        <f aca="false">0.05*(10.2*7+3*2.4*0.3-2.7*1.95)</f>
        <v>3.41475</v>
      </c>
      <c r="J44" s="225"/>
      <c r="K44" s="256"/>
      <c r="N44" s="213"/>
      <c r="O44" s="213"/>
      <c r="P44" s="144"/>
      <c r="Q44" s="174"/>
      <c r="R44" s="234"/>
      <c r="S44" s="234"/>
      <c r="T44" s="219"/>
      <c r="U44" s="219"/>
      <c r="V44" s="219"/>
      <c r="W44" s="234"/>
      <c r="X44" s="249"/>
    </row>
    <row r="45" s="203" customFormat="true" ht="9" hidden="false" customHeight="true" outlineLevel="0" collapsed="false">
      <c r="A45" s="147"/>
      <c r="B45" s="147"/>
      <c r="C45" s="147"/>
      <c r="D45" s="144"/>
      <c r="E45" s="252"/>
      <c r="F45" s="253"/>
      <c r="G45" s="253"/>
      <c r="H45" s="254"/>
      <c r="I45" s="250"/>
      <c r="J45" s="225"/>
      <c r="K45" s="256"/>
      <c r="N45" s="213"/>
      <c r="O45" s="213"/>
      <c r="P45" s="144"/>
      <c r="Q45" s="174"/>
      <c r="R45" s="234"/>
      <c r="S45" s="234"/>
      <c r="T45" s="219"/>
      <c r="U45" s="219"/>
      <c r="V45" s="219"/>
      <c r="W45" s="234"/>
      <c r="X45" s="249"/>
    </row>
    <row r="46" s="249" customFormat="true" ht="11.25" hidden="false" customHeight="true" outlineLevel="0" collapsed="false">
      <c r="A46" s="147"/>
      <c r="B46" s="147"/>
      <c r="C46" s="147"/>
      <c r="D46" s="257"/>
      <c r="E46" s="252" t="s">
        <v>2</v>
      </c>
      <c r="F46" s="253" t="s">
        <v>104</v>
      </c>
      <c r="G46" s="253" t="s">
        <v>105</v>
      </c>
      <c r="H46" s="254" t="s">
        <v>102</v>
      </c>
      <c r="I46" s="245" t="n">
        <f aca="false">SUM(I47:I50)</f>
        <v>4.8893671875</v>
      </c>
      <c r="J46" s="228"/>
      <c r="K46" s="210" t="n">
        <f aca="false">I46*J46</f>
        <v>0</v>
      </c>
      <c r="L46" s="203"/>
      <c r="M46" s="203"/>
      <c r="N46" s="213"/>
      <c r="O46" s="213"/>
      <c r="P46" s="144" t="n">
        <v>2.525</v>
      </c>
      <c r="Q46" s="258" t="n">
        <f aca="false">P46*I46</f>
        <v>12.3456521484375</v>
      </c>
      <c r="R46" s="234"/>
      <c r="S46" s="234"/>
      <c r="T46" s="234"/>
      <c r="U46" s="234"/>
      <c r="V46" s="234"/>
      <c r="W46" s="234"/>
      <c r="X46" s="203"/>
    </row>
    <row r="47" s="249" customFormat="true" ht="11.25" hidden="false" customHeight="true" outlineLevel="0" collapsed="false">
      <c r="A47" s="147"/>
      <c r="B47" s="147"/>
      <c r="C47" s="147"/>
      <c r="D47" s="257"/>
      <c r="E47" s="252"/>
      <c r="F47" s="259" t="s">
        <v>106</v>
      </c>
      <c r="G47" s="247" t="s">
        <v>107</v>
      </c>
      <c r="H47" s="260" t="n">
        <f aca="false">3.1*4.325+2.4*0.3</f>
        <v>14.1275</v>
      </c>
      <c r="I47" s="260" t="n">
        <f aca="false">0.075*(3.1*4.325+2.4*0.3)</f>
        <v>1.0595625</v>
      </c>
      <c r="J47" s="225"/>
      <c r="K47" s="261"/>
      <c r="L47" s="203"/>
      <c r="M47" s="203"/>
      <c r="N47" s="213"/>
      <c r="O47" s="213"/>
      <c r="P47" s="144"/>
      <c r="Q47" s="144"/>
      <c r="R47" s="203"/>
      <c r="S47" s="203"/>
      <c r="T47" s="234"/>
      <c r="U47" s="234"/>
      <c r="V47" s="234"/>
      <c r="W47" s="203"/>
      <c r="X47" s="203"/>
      <c r="Y47" s="203"/>
    </row>
    <row r="48" s="249" customFormat="true" ht="11.25" hidden="false" customHeight="true" outlineLevel="0" collapsed="false">
      <c r="A48" s="147"/>
      <c r="B48" s="147"/>
      <c r="C48" s="147"/>
      <c r="D48" s="257"/>
      <c r="E48" s="252"/>
      <c r="F48" s="259" t="s">
        <v>108</v>
      </c>
      <c r="G48" s="247" t="s">
        <v>109</v>
      </c>
      <c r="H48" s="260" t="n">
        <f aca="false">3.25*6.9+2.4*0.3</f>
        <v>23.145</v>
      </c>
      <c r="I48" s="260" t="n">
        <f aca="false">0.075*(3.25*6.9+2.4*0.3)</f>
        <v>1.735875</v>
      </c>
      <c r="J48" s="225"/>
      <c r="K48" s="261"/>
      <c r="L48" s="203"/>
      <c r="M48" s="203"/>
      <c r="N48" s="213"/>
      <c r="O48" s="213"/>
      <c r="P48" s="144"/>
      <c r="Q48" s="144"/>
      <c r="R48" s="203"/>
      <c r="S48" s="203"/>
      <c r="T48" s="234"/>
      <c r="U48" s="234"/>
      <c r="V48" s="234"/>
      <c r="W48" s="203"/>
      <c r="X48" s="203"/>
      <c r="Y48" s="203"/>
    </row>
    <row r="49" s="249" customFormat="true" ht="11.25" hidden="false" customHeight="true" outlineLevel="0" collapsed="false">
      <c r="A49" s="147"/>
      <c r="B49" s="147"/>
      <c r="C49" s="147"/>
      <c r="D49" s="257"/>
      <c r="E49" s="252"/>
      <c r="F49" s="262" t="s">
        <v>110</v>
      </c>
      <c r="G49" s="263" t="s">
        <v>111</v>
      </c>
      <c r="H49" s="264" t="n">
        <f aca="false">3.525*4.95+2.4*0.3-((1.125*0.6)/2)</f>
        <v>17.83125</v>
      </c>
      <c r="I49" s="264" t="n">
        <f aca="false">0.075*(3.525*4.95+2.4*0.3-((1.125*0.6)/2))</f>
        <v>1.33734375</v>
      </c>
      <c r="J49" s="225"/>
      <c r="K49" s="261"/>
      <c r="L49" s="203"/>
      <c r="M49" s="203"/>
      <c r="N49" s="213"/>
      <c r="O49" s="213"/>
      <c r="P49" s="144"/>
      <c r="Q49" s="144"/>
      <c r="R49" s="203"/>
      <c r="S49" s="203"/>
      <c r="T49" s="234"/>
      <c r="U49" s="234"/>
      <c r="V49" s="234"/>
      <c r="W49" s="203"/>
      <c r="X49" s="203"/>
      <c r="Y49" s="203"/>
    </row>
    <row r="50" s="249" customFormat="true" ht="11.25" hidden="false" customHeight="true" outlineLevel="0" collapsed="false">
      <c r="A50" s="147"/>
      <c r="B50" s="147"/>
      <c r="C50" s="147"/>
      <c r="D50" s="257"/>
      <c r="E50" s="252"/>
      <c r="F50" s="262" t="s">
        <v>112</v>
      </c>
      <c r="G50" s="263" t="s">
        <v>113</v>
      </c>
      <c r="H50" s="264" t="n">
        <f aca="false">4.05*2.475+3*0.8*0.1+0.9*0.1-((0.925*0.575)/2)</f>
        <v>10.0878125</v>
      </c>
      <c r="I50" s="264" t="n">
        <f aca="false">0.075*(4.05*2.475+3*0.8*0.1+0.9*0.1-((0.925*0.575)/2))</f>
        <v>0.7565859375</v>
      </c>
      <c r="J50" s="225"/>
      <c r="K50" s="261"/>
      <c r="L50" s="203"/>
      <c r="M50" s="203"/>
      <c r="N50" s="213"/>
      <c r="O50" s="213"/>
      <c r="P50" s="144"/>
      <c r="Q50" s="144"/>
      <c r="R50" s="203"/>
      <c r="S50" s="203"/>
      <c r="T50" s="234"/>
      <c r="U50" s="234"/>
      <c r="V50" s="234"/>
      <c r="W50" s="203"/>
      <c r="X50" s="203"/>
      <c r="Y50" s="203"/>
    </row>
    <row r="51" s="249" customFormat="true" ht="11.25" hidden="false" customHeight="true" outlineLevel="0" collapsed="false">
      <c r="A51" s="147"/>
      <c r="B51" s="147"/>
      <c r="C51" s="147"/>
      <c r="D51" s="257"/>
      <c r="E51" s="252"/>
      <c r="F51" s="253"/>
      <c r="G51" s="253"/>
      <c r="H51" s="265"/>
      <c r="I51" s="266"/>
      <c r="J51" s="225"/>
      <c r="K51" s="261"/>
      <c r="L51" s="203"/>
      <c r="M51" s="203"/>
      <c r="N51" s="213"/>
      <c r="O51" s="213"/>
      <c r="P51" s="144"/>
      <c r="Q51" s="144"/>
      <c r="R51" s="203"/>
      <c r="S51" s="203"/>
      <c r="T51" s="234"/>
      <c r="U51" s="234"/>
      <c r="V51" s="234"/>
      <c r="W51" s="203"/>
      <c r="X51" s="203"/>
      <c r="Y51" s="203"/>
    </row>
    <row r="52" s="219" customFormat="true" ht="13.2" hidden="false" customHeight="false" outlineLevel="0" collapsed="false">
      <c r="A52" s="147"/>
      <c r="B52" s="147"/>
      <c r="C52" s="147"/>
      <c r="D52" s="144"/>
      <c r="E52" s="252" t="s">
        <v>2</v>
      </c>
      <c r="F52" s="253" t="s">
        <v>114</v>
      </c>
      <c r="G52" s="253" t="s">
        <v>115</v>
      </c>
      <c r="H52" s="254" t="s">
        <v>102</v>
      </c>
      <c r="I52" s="233" t="n">
        <f aca="false">I43+I46</f>
        <v>8.3041171875</v>
      </c>
      <c r="J52" s="228"/>
      <c r="K52" s="210" t="n">
        <f aca="false">I52*J52</f>
        <v>0</v>
      </c>
      <c r="L52" s="203"/>
      <c r="M52" s="223"/>
      <c r="P52" s="144"/>
      <c r="Q52" s="144"/>
      <c r="R52" s="203"/>
      <c r="S52" s="203"/>
      <c r="T52" s="203"/>
      <c r="U52" s="203"/>
      <c r="V52" s="203"/>
      <c r="W52" s="203"/>
    </row>
    <row r="53" s="219" customFormat="true" ht="13.2" hidden="false" customHeight="false" outlineLevel="0" collapsed="false">
      <c r="A53" s="147"/>
      <c r="B53" s="147"/>
      <c r="C53" s="147"/>
      <c r="D53" s="144"/>
      <c r="E53" s="252"/>
      <c r="F53" s="253"/>
      <c r="G53" s="253"/>
      <c r="H53" s="265"/>
      <c r="I53" s="266"/>
      <c r="J53" s="225"/>
      <c r="K53" s="261"/>
      <c r="L53" s="203"/>
      <c r="M53" s="223"/>
      <c r="P53" s="144"/>
      <c r="Q53" s="174"/>
      <c r="R53" s="234"/>
      <c r="S53" s="234"/>
      <c r="T53" s="203"/>
      <c r="U53" s="203"/>
      <c r="V53" s="203"/>
      <c r="W53" s="234"/>
      <c r="X53" s="234"/>
    </row>
    <row r="54" s="219" customFormat="true" ht="9" hidden="false" customHeight="true" outlineLevel="0" collapsed="false">
      <c r="A54" s="147"/>
      <c r="B54" s="147"/>
      <c r="C54" s="147"/>
      <c r="D54" s="144"/>
      <c r="E54" s="252"/>
      <c r="F54" s="253"/>
      <c r="G54" s="253"/>
      <c r="H54" s="265"/>
      <c r="I54" s="266"/>
      <c r="J54" s="225"/>
      <c r="K54" s="261"/>
      <c r="L54" s="203"/>
      <c r="M54" s="223"/>
      <c r="P54" s="144"/>
      <c r="Q54" s="174"/>
      <c r="R54" s="234"/>
      <c r="S54" s="234"/>
      <c r="T54" s="203"/>
      <c r="U54" s="203"/>
      <c r="V54" s="203"/>
      <c r="W54" s="234"/>
      <c r="X54" s="234"/>
    </row>
    <row r="55" s="203" customFormat="true" ht="12.75" hidden="false" customHeight="true" outlineLevel="0" collapsed="false">
      <c r="A55" s="147"/>
      <c r="B55" s="147"/>
      <c r="C55" s="147"/>
      <c r="D55" s="144"/>
      <c r="E55" s="252" t="s">
        <v>2</v>
      </c>
      <c r="F55" s="253" t="s">
        <v>116</v>
      </c>
      <c r="G55" s="253" t="s">
        <v>117</v>
      </c>
      <c r="H55" s="254" t="s">
        <v>102</v>
      </c>
      <c r="I55" s="233" t="n">
        <f aca="false">I46</f>
        <v>4.8893671875</v>
      </c>
      <c r="J55" s="228"/>
      <c r="K55" s="210" t="n">
        <f aca="false">I55*J55</f>
        <v>0</v>
      </c>
      <c r="M55" s="223"/>
      <c r="N55" s="219"/>
      <c r="O55" s="219"/>
      <c r="P55" s="174"/>
      <c r="Q55" s="174"/>
      <c r="R55" s="234"/>
      <c r="S55" s="234"/>
      <c r="T55" s="234"/>
      <c r="U55" s="234"/>
      <c r="V55" s="234"/>
      <c r="W55" s="234"/>
      <c r="X55" s="234"/>
    </row>
    <row r="56" s="203" customFormat="true" ht="12.75" hidden="false" customHeight="true" outlineLevel="0" collapsed="false">
      <c r="A56" s="147"/>
      <c r="B56" s="147"/>
      <c r="C56" s="147"/>
      <c r="D56" s="144"/>
      <c r="E56" s="252"/>
      <c r="F56" s="253"/>
      <c r="G56" s="253"/>
      <c r="H56" s="254"/>
      <c r="I56" s="266"/>
      <c r="J56" s="225"/>
      <c r="K56" s="256"/>
      <c r="M56" s="223"/>
      <c r="N56" s="219"/>
      <c r="O56" s="219"/>
      <c r="P56" s="174"/>
      <c r="Q56" s="174"/>
      <c r="R56" s="223"/>
      <c r="S56" s="223"/>
      <c r="T56" s="234"/>
      <c r="U56" s="234"/>
      <c r="V56" s="234"/>
      <c r="W56" s="223"/>
      <c r="X56" s="234"/>
      <c r="Y56" s="234"/>
    </row>
    <row r="57" s="203" customFormat="true" ht="9" hidden="false" customHeight="true" outlineLevel="0" collapsed="false">
      <c r="A57" s="147"/>
      <c r="B57" s="147"/>
      <c r="C57" s="147"/>
      <c r="D57" s="144"/>
      <c r="E57" s="252"/>
      <c r="F57" s="253"/>
      <c r="G57" s="253"/>
      <c r="H57" s="254"/>
      <c r="I57" s="266"/>
      <c r="J57" s="225"/>
      <c r="K57" s="256"/>
      <c r="M57" s="223"/>
      <c r="N57" s="219"/>
      <c r="O57" s="219"/>
      <c r="P57" s="174"/>
      <c r="Q57" s="174"/>
      <c r="R57" s="223"/>
      <c r="S57" s="223"/>
      <c r="T57" s="234"/>
      <c r="U57" s="234"/>
      <c r="V57" s="234"/>
      <c r="W57" s="223"/>
      <c r="X57" s="234"/>
      <c r="Y57" s="234"/>
    </row>
    <row r="58" s="234" customFormat="true" ht="21" hidden="false" customHeight="false" outlineLevel="0" collapsed="false">
      <c r="A58" s="147"/>
      <c r="B58" s="147"/>
      <c r="C58" s="147"/>
      <c r="D58" s="174"/>
      <c r="E58" s="252" t="s">
        <v>2</v>
      </c>
      <c r="F58" s="253" t="s">
        <v>118</v>
      </c>
      <c r="G58" s="267" t="s">
        <v>119</v>
      </c>
      <c r="H58" s="254" t="s">
        <v>120</v>
      </c>
      <c r="I58" s="268" t="n">
        <f aca="false">SUM(H59:H62)</f>
        <v>0.227384910421875</v>
      </c>
      <c r="J58" s="228"/>
      <c r="K58" s="210" t="n">
        <f aca="false">I58*J58</f>
        <v>0</v>
      </c>
      <c r="L58" s="203"/>
      <c r="M58" s="213"/>
      <c r="N58" s="225"/>
      <c r="O58" s="225"/>
      <c r="P58" s="211" t="n">
        <v>1.06625</v>
      </c>
      <c r="Q58" s="235" t="n">
        <f aca="false">P58*I58</f>
        <v>0.242449160737324</v>
      </c>
      <c r="R58" s="203"/>
      <c r="S58" s="203"/>
      <c r="T58" s="203"/>
      <c r="U58" s="203"/>
      <c r="V58" s="203"/>
      <c r="W58" s="203"/>
    </row>
    <row r="59" s="234" customFormat="true" ht="13.2" hidden="false" customHeight="false" outlineLevel="0" collapsed="false">
      <c r="A59" s="147"/>
      <c r="B59" s="147"/>
      <c r="C59" s="147"/>
      <c r="D59" s="174"/>
      <c r="E59" s="252" t="s">
        <v>2</v>
      </c>
      <c r="F59" s="259" t="s">
        <v>106</v>
      </c>
      <c r="G59" s="247" t="s">
        <v>121</v>
      </c>
      <c r="H59" s="260" t="n">
        <f aca="false">0.003033*1.15*(3.1*4.325+2.4*0.3)</f>
        <v>0.049276013625</v>
      </c>
      <c r="I59" s="269"/>
      <c r="J59" s="225"/>
      <c r="K59" s="256"/>
      <c r="L59" s="203"/>
      <c r="M59" s="213"/>
      <c r="N59" s="225"/>
      <c r="O59" s="225"/>
      <c r="P59" s="174"/>
      <c r="Q59" s="144"/>
      <c r="R59" s="203"/>
      <c r="S59" s="203"/>
      <c r="T59" s="203"/>
      <c r="U59" s="203"/>
      <c r="V59" s="203"/>
      <c r="W59" s="203"/>
    </row>
    <row r="60" s="234" customFormat="true" ht="13.2" hidden="false" customHeight="false" outlineLevel="0" collapsed="false">
      <c r="A60" s="147"/>
      <c r="B60" s="147"/>
      <c r="C60" s="147"/>
      <c r="D60" s="174"/>
      <c r="E60" s="252"/>
      <c r="F60" s="259" t="s">
        <v>108</v>
      </c>
      <c r="G60" s="247" t="s">
        <v>122</v>
      </c>
      <c r="H60" s="260" t="n">
        <f aca="false">0.003033*1.15*(3.25*6.9+2.4*0.3)</f>
        <v>0.08072860275</v>
      </c>
      <c r="I60" s="269"/>
      <c r="J60" s="225"/>
      <c r="K60" s="256"/>
      <c r="L60" s="203"/>
      <c r="M60" s="213"/>
      <c r="N60" s="225"/>
      <c r="O60" s="225"/>
      <c r="P60" s="174"/>
      <c r="Q60" s="144"/>
      <c r="R60" s="203"/>
      <c r="S60" s="203"/>
      <c r="T60" s="203"/>
      <c r="U60" s="203"/>
      <c r="V60" s="203"/>
      <c r="W60" s="203"/>
    </row>
    <row r="61" s="234" customFormat="true" ht="13.2" hidden="false" customHeight="false" outlineLevel="0" collapsed="false">
      <c r="A61" s="147"/>
      <c r="B61" s="147"/>
      <c r="C61" s="147"/>
      <c r="D61" s="174"/>
      <c r="E61" s="252"/>
      <c r="F61" s="262" t="s">
        <v>110</v>
      </c>
      <c r="G61" s="263" t="s">
        <v>123</v>
      </c>
      <c r="H61" s="264" t="n">
        <f aca="false">0.003033*1.15*(3.525*4.95+2.4*0.3-((1.125*0.6)/2))</f>
        <v>0.0621945084375</v>
      </c>
      <c r="I61" s="269"/>
      <c r="J61" s="225"/>
      <c r="K61" s="256"/>
      <c r="L61" s="203"/>
      <c r="M61" s="213"/>
      <c r="N61" s="225"/>
      <c r="O61" s="225"/>
      <c r="P61" s="174"/>
      <c r="Q61" s="144"/>
      <c r="R61" s="203"/>
      <c r="S61" s="203"/>
      <c r="T61" s="203"/>
      <c r="U61" s="203"/>
      <c r="V61" s="203"/>
      <c r="W61" s="203"/>
    </row>
    <row r="62" s="234" customFormat="true" ht="13.2" hidden="false" customHeight="false" outlineLevel="0" collapsed="false">
      <c r="A62" s="147"/>
      <c r="B62" s="147"/>
      <c r="C62" s="147"/>
      <c r="D62" s="174"/>
      <c r="E62" s="252"/>
      <c r="F62" s="262" t="s">
        <v>112</v>
      </c>
      <c r="G62" s="270" t="s">
        <v>124</v>
      </c>
      <c r="H62" s="271" t="n">
        <f aca="false">0.003033*1.15*(4.05*2.475+3*0.8*0.1+0.9*0.1-((0.925*0.575)/2))</f>
        <v>0.035185785609375</v>
      </c>
      <c r="I62" s="272" t="s">
        <v>2</v>
      </c>
      <c r="J62" s="225"/>
      <c r="K62" s="256"/>
      <c r="L62" s="203"/>
      <c r="M62" s="213"/>
      <c r="N62" s="225"/>
      <c r="O62" s="225"/>
      <c r="P62" s="174"/>
      <c r="Q62" s="144"/>
      <c r="R62" s="203"/>
      <c r="S62" s="203"/>
      <c r="T62" s="203"/>
      <c r="U62" s="203"/>
      <c r="V62" s="203"/>
      <c r="W62" s="203"/>
    </row>
    <row r="63" s="234" customFormat="true" ht="13.2" hidden="false" customHeight="false" outlineLevel="0" collapsed="false">
      <c r="A63" s="147"/>
      <c r="B63" s="147"/>
      <c r="C63" s="147"/>
      <c r="D63" s="174"/>
      <c r="E63" s="252"/>
      <c r="F63" s="253"/>
      <c r="G63" s="253"/>
      <c r="H63" s="254"/>
      <c r="I63" s="269"/>
      <c r="J63" s="225"/>
      <c r="K63" s="256"/>
      <c r="L63" s="203"/>
      <c r="M63" s="213"/>
      <c r="N63" s="225"/>
      <c r="O63" s="225"/>
      <c r="P63" s="174"/>
      <c r="Q63" s="144"/>
      <c r="R63" s="203"/>
      <c r="S63" s="203"/>
      <c r="T63" s="203"/>
      <c r="U63" s="203"/>
      <c r="V63" s="203"/>
      <c r="W63" s="203"/>
    </row>
    <row r="64" s="225" customFormat="true" ht="21" hidden="false" customHeight="false" outlineLevel="0" collapsed="false">
      <c r="A64" s="147"/>
      <c r="B64" s="147"/>
      <c r="C64" s="147"/>
      <c r="D64" s="222"/>
      <c r="E64" s="252"/>
      <c r="F64" s="253" t="s">
        <v>125</v>
      </c>
      <c r="G64" s="267" t="s">
        <v>126</v>
      </c>
      <c r="H64" s="254" t="s">
        <v>127</v>
      </c>
      <c r="I64" s="245" t="n">
        <v>1</v>
      </c>
      <c r="J64" s="228"/>
      <c r="K64" s="210" t="n">
        <f aca="false">I64*J64</f>
        <v>0</v>
      </c>
      <c r="L64" s="219"/>
      <c r="M64" s="223"/>
      <c r="N64" s="203"/>
      <c r="O64" s="219"/>
      <c r="P64" s="211" t="n">
        <v>0.06615</v>
      </c>
      <c r="Q64" s="235" t="n">
        <f aca="false">P64*I64</f>
        <v>0.06615</v>
      </c>
      <c r="X64" s="203"/>
      <c r="Y64" s="203"/>
    </row>
    <row r="65" s="225" customFormat="true" ht="13.2" hidden="false" customHeight="false" outlineLevel="0" collapsed="false">
      <c r="A65" s="147"/>
      <c r="B65" s="147"/>
      <c r="C65" s="147"/>
      <c r="D65" s="222"/>
      <c r="E65" s="252"/>
      <c r="F65" s="253"/>
      <c r="G65" s="253"/>
      <c r="H65" s="254"/>
      <c r="I65" s="250"/>
      <c r="K65" s="256"/>
      <c r="L65" s="219"/>
      <c r="M65" s="223"/>
      <c r="N65" s="203"/>
      <c r="O65" s="219"/>
      <c r="P65" s="144"/>
      <c r="Q65" s="222"/>
      <c r="X65" s="203"/>
      <c r="Y65" s="203"/>
    </row>
    <row r="66" s="225" customFormat="true" ht="13.8" hidden="false" customHeight="false" outlineLevel="0" collapsed="false">
      <c r="A66" s="147"/>
      <c r="B66" s="147"/>
      <c r="C66" s="147"/>
      <c r="D66" s="222"/>
      <c r="E66" s="252"/>
      <c r="F66" s="253"/>
      <c r="G66" s="253"/>
      <c r="H66" s="254"/>
      <c r="I66" s="250"/>
      <c r="J66" s="261"/>
      <c r="K66" s="256"/>
      <c r="L66" s="219"/>
      <c r="M66" s="223"/>
      <c r="N66" s="203"/>
      <c r="O66" s="219"/>
      <c r="P66" s="144"/>
      <c r="Q66" s="222"/>
      <c r="X66" s="203"/>
      <c r="Y66" s="203"/>
    </row>
    <row r="67" s="276" customFormat="true" ht="13.8" hidden="false" customHeight="false" outlineLevel="0" collapsed="false">
      <c r="A67" s="147"/>
      <c r="B67" s="147"/>
      <c r="C67" s="147"/>
      <c r="D67" s="273"/>
      <c r="E67" s="188"/>
      <c r="F67" s="189" t="s">
        <v>78</v>
      </c>
      <c r="G67" s="190" t="str">
        <f aca="false">G30</f>
        <v>Úpravy povrchů, podlahy, osazení</v>
      </c>
      <c r="H67" s="191"/>
      <c r="I67" s="192"/>
      <c r="J67" s="193"/>
      <c r="K67" s="194" t="n">
        <f aca="false">SUM(K32:K66)</f>
        <v>0</v>
      </c>
      <c r="L67" s="143"/>
      <c r="M67" s="223"/>
      <c r="N67" s="274"/>
      <c r="O67" s="274"/>
      <c r="P67" s="222"/>
      <c r="Q67" s="222"/>
      <c r="R67" s="222"/>
      <c r="S67" s="222"/>
      <c r="T67" s="4"/>
      <c r="U67" s="4"/>
      <c r="V67" s="4"/>
      <c r="W67" s="222"/>
      <c r="X67" s="222"/>
      <c r="Y67" s="275"/>
    </row>
    <row r="68" s="275" customFormat="true" ht="13.2" hidden="false" customHeight="false" outlineLevel="0" collapsed="false">
      <c r="A68" s="147"/>
      <c r="B68" s="147"/>
      <c r="C68" s="147"/>
      <c r="E68" s="196"/>
      <c r="F68" s="197"/>
      <c r="G68" s="198"/>
      <c r="H68" s="196"/>
      <c r="I68" s="199"/>
      <c r="J68" s="200"/>
      <c r="K68" s="201"/>
      <c r="L68" s="143"/>
      <c r="M68" s="223"/>
      <c r="N68" s="4"/>
      <c r="O68" s="4"/>
      <c r="P68" s="222"/>
      <c r="T68" s="222"/>
      <c r="U68" s="222"/>
      <c r="V68" s="222"/>
      <c r="X68" s="222"/>
      <c r="Y68" s="222"/>
    </row>
    <row r="69" s="275" customFormat="true" ht="13.2" hidden="false" customHeight="false" outlineLevel="0" collapsed="false">
      <c r="A69" s="147"/>
      <c r="B69" s="147"/>
      <c r="C69" s="147"/>
      <c r="E69" s="196"/>
      <c r="F69" s="197"/>
      <c r="G69" s="198"/>
      <c r="H69" s="196"/>
      <c r="I69" s="199"/>
      <c r="J69" s="200"/>
      <c r="K69" s="201"/>
      <c r="L69" s="143"/>
      <c r="M69" s="223"/>
      <c r="N69" s="4"/>
      <c r="O69" s="4"/>
      <c r="P69" s="222"/>
      <c r="T69" s="222"/>
      <c r="U69" s="222"/>
      <c r="V69" s="222"/>
      <c r="X69" s="222"/>
      <c r="Y69" s="222"/>
    </row>
    <row r="70" s="275" customFormat="true" ht="13.2" hidden="false" customHeight="false" outlineLevel="0" collapsed="false">
      <c r="A70" s="147"/>
      <c r="B70" s="147"/>
      <c r="C70" s="147"/>
      <c r="E70" s="196"/>
      <c r="F70" s="277" t="s">
        <v>18</v>
      </c>
      <c r="G70" s="182" t="s">
        <v>128</v>
      </c>
      <c r="H70" s="196"/>
      <c r="I70" s="199"/>
      <c r="J70" s="200"/>
      <c r="K70" s="201"/>
      <c r="L70" s="278"/>
      <c r="M70" s="279"/>
      <c r="N70" s="143"/>
      <c r="O70" s="223"/>
      <c r="P70" s="174"/>
      <c r="Q70" s="174"/>
      <c r="R70" s="222"/>
      <c r="V70" s="222"/>
      <c r="W70" s="222"/>
      <c r="X70" s="222"/>
      <c r="Z70" s="222"/>
      <c r="AA70" s="222"/>
    </row>
    <row r="71" s="275" customFormat="true" ht="13.8" hidden="false" customHeight="false" outlineLevel="0" collapsed="false">
      <c r="A71" s="147"/>
      <c r="B71" s="147"/>
      <c r="C71" s="147"/>
      <c r="E71" s="196"/>
      <c r="F71" s="197"/>
      <c r="G71" s="198"/>
      <c r="H71" s="196"/>
      <c r="I71" s="199"/>
      <c r="J71" s="200"/>
      <c r="K71" s="201"/>
      <c r="L71" s="278"/>
      <c r="M71" s="279"/>
      <c r="N71" s="143"/>
      <c r="O71" s="223"/>
      <c r="P71" s="174"/>
      <c r="Q71" s="174"/>
      <c r="R71" s="222"/>
      <c r="V71" s="222"/>
      <c r="W71" s="222"/>
      <c r="X71" s="222"/>
      <c r="Z71" s="222"/>
      <c r="AA71" s="222"/>
    </row>
    <row r="72" s="275" customFormat="true" ht="13.8" hidden="false" customHeight="false" outlineLevel="0" collapsed="false">
      <c r="A72" s="147"/>
      <c r="B72" s="147"/>
      <c r="C72" s="147"/>
      <c r="E72" s="196"/>
      <c r="F72" s="189" t="s">
        <v>78</v>
      </c>
      <c r="G72" s="190" t="str">
        <f aca="false">G70</f>
        <v>Trubní vedení</v>
      </c>
      <c r="H72" s="191"/>
      <c r="I72" s="192"/>
      <c r="J72" s="193"/>
      <c r="K72" s="194" t="n">
        <f aca="false">SUM(K71:K71)</f>
        <v>0</v>
      </c>
      <c r="L72" s="143"/>
      <c r="M72" s="223"/>
      <c r="N72" s="4"/>
      <c r="O72" s="4"/>
      <c r="P72" s="222"/>
      <c r="T72" s="222"/>
      <c r="U72" s="222"/>
      <c r="V72" s="222"/>
      <c r="X72" s="222"/>
      <c r="Y72" s="222"/>
    </row>
    <row r="73" s="275" customFormat="true" ht="13.2" hidden="false" customHeight="false" outlineLevel="0" collapsed="false">
      <c r="A73" s="147"/>
      <c r="B73" s="147"/>
      <c r="C73" s="147"/>
      <c r="E73" s="196"/>
      <c r="F73" s="197"/>
      <c r="G73" s="198"/>
      <c r="H73" s="196"/>
      <c r="I73" s="199"/>
      <c r="J73" s="200"/>
      <c r="K73" s="201"/>
      <c r="L73" s="143"/>
      <c r="M73" s="223"/>
      <c r="N73" s="4"/>
      <c r="O73" s="4"/>
      <c r="P73" s="222"/>
      <c r="T73" s="222"/>
      <c r="U73" s="222"/>
      <c r="V73" s="222"/>
      <c r="X73" s="222"/>
      <c r="Y73" s="222"/>
    </row>
    <row r="74" s="275" customFormat="true" ht="13.2" hidden="false" customHeight="false" outlineLevel="0" collapsed="false">
      <c r="A74" s="147"/>
      <c r="B74" s="147"/>
      <c r="C74" s="147"/>
      <c r="E74" s="180" t="s">
        <v>76</v>
      </c>
      <c r="F74" s="277" t="s">
        <v>19</v>
      </c>
      <c r="G74" s="182" t="s">
        <v>129</v>
      </c>
      <c r="H74" s="196"/>
      <c r="I74" s="280"/>
      <c r="J74" s="281"/>
      <c r="K74" s="226"/>
      <c r="L74" s="144"/>
      <c r="M74" s="223"/>
      <c r="N74" s="4"/>
      <c r="O74" s="4"/>
      <c r="P74" s="222"/>
      <c r="T74" s="222"/>
      <c r="U74" s="222"/>
      <c r="V74" s="222"/>
      <c r="X74" s="222"/>
      <c r="Y74" s="222"/>
    </row>
    <row r="75" s="275" customFormat="true" ht="13.8" hidden="false" customHeight="false" outlineLevel="0" collapsed="false">
      <c r="A75" s="147"/>
      <c r="B75" s="147"/>
      <c r="C75" s="147"/>
      <c r="E75" s="180"/>
      <c r="F75" s="277"/>
      <c r="G75" s="182"/>
      <c r="H75" s="186"/>
      <c r="I75" s="199"/>
      <c r="J75" s="281"/>
      <c r="K75" s="226"/>
      <c r="L75" s="144"/>
      <c r="M75" s="223"/>
      <c r="N75" s="4"/>
      <c r="O75" s="4"/>
      <c r="P75" s="222"/>
      <c r="T75" s="222"/>
      <c r="U75" s="222"/>
      <c r="V75" s="222"/>
      <c r="X75" s="222"/>
      <c r="Y75" s="222"/>
    </row>
    <row r="76" s="275" customFormat="true" ht="13.8" hidden="false" customHeight="false" outlineLevel="0" collapsed="false">
      <c r="A76" s="147"/>
      <c r="B76" s="147"/>
      <c r="C76" s="147"/>
      <c r="E76" s="188"/>
      <c r="F76" s="189" t="s">
        <v>78</v>
      </c>
      <c r="G76" s="190" t="str">
        <f aca="false">G74</f>
        <v>Stavební práce z prefabrikovaných dílců</v>
      </c>
      <c r="H76" s="191"/>
      <c r="I76" s="192"/>
      <c r="J76" s="193"/>
      <c r="K76" s="194" t="n">
        <v>0</v>
      </c>
      <c r="L76" s="144"/>
      <c r="M76" s="223"/>
      <c r="N76" s="4"/>
      <c r="O76" s="4"/>
      <c r="P76" s="222"/>
      <c r="T76" s="222"/>
      <c r="U76" s="222"/>
      <c r="V76" s="222"/>
      <c r="X76" s="222"/>
      <c r="Y76" s="222"/>
    </row>
    <row r="77" s="275" customFormat="true" ht="13.2" hidden="false" customHeight="false" outlineLevel="0" collapsed="false">
      <c r="A77" s="147"/>
      <c r="B77" s="147"/>
      <c r="C77" s="147"/>
      <c r="E77" s="218"/>
      <c r="F77" s="147"/>
      <c r="G77" s="147"/>
      <c r="H77" s="147"/>
      <c r="I77" s="146"/>
      <c r="J77" s="147"/>
      <c r="K77" s="147"/>
      <c r="L77" s="144"/>
      <c r="M77" s="223"/>
      <c r="N77" s="4"/>
      <c r="O77" s="4"/>
      <c r="P77" s="222"/>
      <c r="T77" s="222"/>
      <c r="U77" s="222"/>
      <c r="V77" s="222"/>
      <c r="X77" s="222"/>
      <c r="Y77" s="222"/>
    </row>
    <row r="78" s="222" customFormat="true" ht="13.2" hidden="false" customHeight="false" outlineLevel="0" collapsed="false">
      <c r="A78" s="147"/>
      <c r="B78" s="147"/>
      <c r="C78" s="147"/>
      <c r="E78" s="180" t="s">
        <v>76</v>
      </c>
      <c r="F78" s="277" t="s">
        <v>20</v>
      </c>
      <c r="G78" s="182" t="s">
        <v>130</v>
      </c>
      <c r="H78" s="147"/>
      <c r="I78" s="281"/>
      <c r="J78" s="281"/>
      <c r="K78" s="226"/>
      <c r="L78" s="145"/>
      <c r="M78" s="223"/>
      <c r="N78" s="234"/>
      <c r="O78" s="234"/>
      <c r="T78" s="275"/>
      <c r="U78" s="275"/>
      <c r="V78" s="275"/>
      <c r="X78" s="275"/>
    </row>
    <row r="79" s="222" customFormat="true" ht="13.2" hidden="false" customHeight="false" outlineLevel="0" collapsed="false">
      <c r="A79" s="147"/>
      <c r="B79" s="147"/>
      <c r="C79" s="147"/>
      <c r="E79" s="282"/>
      <c r="F79" s="277"/>
      <c r="G79" s="277"/>
      <c r="H79" s="186"/>
      <c r="I79" s="281"/>
      <c r="J79" s="281"/>
      <c r="K79" s="226"/>
      <c r="L79" s="143"/>
      <c r="M79" s="223"/>
      <c r="N79" s="227"/>
      <c r="O79" s="234"/>
      <c r="R79" s="225"/>
      <c r="S79" s="225"/>
      <c r="W79" s="225"/>
      <c r="X79" s="234"/>
      <c r="Y79" s="225"/>
    </row>
    <row r="80" s="225" customFormat="true" ht="22.5" hidden="false" customHeight="true" outlineLevel="0" collapsed="false">
      <c r="A80" s="147"/>
      <c r="B80" s="147"/>
      <c r="C80" s="147"/>
      <c r="D80" s="222"/>
      <c r="E80" s="283"/>
      <c r="F80" s="243" t="s">
        <v>131</v>
      </c>
      <c r="G80" s="237" t="s">
        <v>132</v>
      </c>
      <c r="H80" s="244" t="s">
        <v>83</v>
      </c>
      <c r="I80" s="245" t="n">
        <f aca="false">SUM(H81:H81)</f>
        <v>0</v>
      </c>
      <c r="J80" s="281"/>
      <c r="K80" s="284" t="s">
        <v>133</v>
      </c>
      <c r="L80" s="285"/>
      <c r="M80" s="286"/>
      <c r="N80" s="287"/>
      <c r="O80" s="234"/>
      <c r="P80" s="174"/>
      <c r="Q80" s="222"/>
      <c r="R80" s="234"/>
      <c r="S80" s="234"/>
      <c r="T80" s="234"/>
      <c r="U80" s="234"/>
      <c r="V80" s="234"/>
      <c r="W80" s="234"/>
      <c r="X80" s="234"/>
      <c r="Y80" s="234"/>
    </row>
    <row r="81" s="225" customFormat="true" ht="13.2" hidden="false" customHeight="false" outlineLevel="0" collapsed="false">
      <c r="A81" s="147"/>
      <c r="B81" s="147"/>
      <c r="C81" s="147"/>
      <c r="D81" s="222"/>
      <c r="E81" s="283"/>
      <c r="F81" s="255" t="s">
        <v>2</v>
      </c>
      <c r="G81" s="247" t="s">
        <v>2</v>
      </c>
      <c r="H81" s="260" t="s">
        <v>2</v>
      </c>
      <c r="I81" s="250"/>
      <c r="J81" s="281"/>
      <c r="K81" s="288"/>
      <c r="L81" s="285"/>
      <c r="M81" s="286"/>
      <c r="N81" s="287"/>
      <c r="O81" s="234"/>
      <c r="P81" s="174"/>
      <c r="Q81" s="222"/>
      <c r="R81" s="234"/>
      <c r="S81" s="234"/>
      <c r="T81" s="234"/>
      <c r="U81" s="234"/>
      <c r="V81" s="234"/>
      <c r="W81" s="234"/>
      <c r="X81" s="234"/>
      <c r="Y81" s="234"/>
    </row>
    <row r="82" s="225" customFormat="true" ht="13.2" hidden="false" customHeight="false" outlineLevel="0" collapsed="false">
      <c r="A82" s="147"/>
      <c r="B82" s="147"/>
      <c r="C82" s="147"/>
      <c r="D82" s="222"/>
      <c r="E82" s="283"/>
      <c r="F82" s="243"/>
      <c r="G82" s="237"/>
      <c r="H82" s="244"/>
      <c r="I82" s="250"/>
      <c r="J82" s="281"/>
      <c r="K82" s="288"/>
      <c r="L82" s="285"/>
      <c r="M82" s="286"/>
      <c r="N82" s="287"/>
      <c r="O82" s="234"/>
      <c r="P82" s="174"/>
      <c r="Q82" s="222"/>
      <c r="R82" s="234"/>
      <c r="S82" s="234"/>
      <c r="T82" s="234"/>
      <c r="U82" s="234"/>
      <c r="V82" s="234"/>
      <c r="W82" s="234"/>
      <c r="X82" s="234"/>
      <c r="Y82" s="234"/>
    </row>
    <row r="83" s="225" customFormat="true" ht="21" hidden="false" customHeight="false" outlineLevel="0" collapsed="false">
      <c r="A83" s="147"/>
      <c r="B83" s="147"/>
      <c r="C83" s="147"/>
      <c r="D83" s="222"/>
      <c r="E83" s="289" t="s">
        <v>80</v>
      </c>
      <c r="F83" s="243" t="s">
        <v>134</v>
      </c>
      <c r="G83" s="237" t="s">
        <v>135</v>
      </c>
      <c r="H83" s="244" t="s">
        <v>83</v>
      </c>
      <c r="I83" s="245" t="n">
        <f aca="false">SUM(H84:H84)</f>
        <v>0</v>
      </c>
      <c r="J83" s="281"/>
      <c r="K83" s="284" t="s">
        <v>133</v>
      </c>
      <c r="L83" s="285"/>
      <c r="M83" s="286"/>
      <c r="N83" s="287"/>
      <c r="O83" s="234"/>
      <c r="P83" s="174"/>
      <c r="Q83" s="222"/>
      <c r="R83" s="234"/>
      <c r="S83" s="234"/>
      <c r="T83" s="234"/>
      <c r="U83" s="234"/>
      <c r="V83" s="234"/>
      <c r="W83" s="234"/>
      <c r="X83" s="234"/>
      <c r="Y83" s="234"/>
    </row>
    <row r="84" s="225" customFormat="true" ht="13.2" hidden="false" customHeight="false" outlineLevel="0" collapsed="false">
      <c r="A84" s="147"/>
      <c r="B84" s="147"/>
      <c r="C84" s="147"/>
      <c r="D84" s="222"/>
      <c r="E84" s="283"/>
      <c r="F84" s="255" t="s">
        <v>2</v>
      </c>
      <c r="G84" s="247" t="s">
        <v>2</v>
      </c>
      <c r="H84" s="260" t="s">
        <v>2</v>
      </c>
      <c r="I84" s="250"/>
      <c r="J84" s="281"/>
      <c r="K84" s="288"/>
      <c r="L84" s="285"/>
      <c r="M84" s="286"/>
      <c r="N84" s="287"/>
      <c r="O84" s="234"/>
      <c r="P84" s="174"/>
      <c r="Q84" s="222"/>
      <c r="R84" s="234"/>
      <c r="S84" s="234"/>
      <c r="T84" s="234"/>
      <c r="U84" s="234"/>
      <c r="V84" s="234"/>
      <c r="W84" s="234"/>
      <c r="X84" s="234"/>
      <c r="Y84" s="234"/>
    </row>
    <row r="85" s="225" customFormat="true" ht="13.2" hidden="false" customHeight="false" outlineLevel="0" collapsed="false">
      <c r="A85" s="147"/>
      <c r="B85" s="147"/>
      <c r="C85" s="147"/>
      <c r="D85" s="222"/>
      <c r="E85" s="283"/>
      <c r="F85" s="290"/>
      <c r="G85" s="263"/>
      <c r="H85" s="264"/>
      <c r="I85" s="250"/>
      <c r="J85" s="281"/>
      <c r="K85" s="288"/>
      <c r="L85" s="285"/>
      <c r="M85" s="286"/>
      <c r="N85" s="287"/>
      <c r="O85" s="234"/>
      <c r="P85" s="174"/>
      <c r="Q85" s="222"/>
      <c r="R85" s="234"/>
      <c r="S85" s="234"/>
      <c r="T85" s="234"/>
      <c r="U85" s="234"/>
      <c r="V85" s="234"/>
      <c r="W85" s="234"/>
      <c r="X85" s="234"/>
      <c r="Y85" s="234"/>
    </row>
    <row r="86" s="225" customFormat="true" ht="13.2" hidden="false" customHeight="false" outlineLevel="0" collapsed="false">
      <c r="A86" s="147"/>
      <c r="B86" s="147"/>
      <c r="C86" s="147"/>
      <c r="D86" s="222"/>
      <c r="E86" s="289" t="s">
        <v>80</v>
      </c>
      <c r="F86" s="243" t="s">
        <v>136</v>
      </c>
      <c r="G86" s="237" t="s">
        <v>137</v>
      </c>
      <c r="H86" s="244" t="s">
        <v>83</v>
      </c>
      <c r="I86" s="245" t="n">
        <f aca="false">SUM(H87:H87)</f>
        <v>68.295</v>
      </c>
      <c r="J86" s="291"/>
      <c r="K86" s="288" t="n">
        <f aca="false">J86*I86</f>
        <v>0</v>
      </c>
      <c r="L86" s="285"/>
      <c r="M86" s="286"/>
      <c r="N86" s="287"/>
      <c r="O86" s="234"/>
      <c r="P86" s="174"/>
      <c r="Q86" s="222"/>
      <c r="R86" s="234"/>
      <c r="S86" s="234"/>
      <c r="T86" s="234"/>
      <c r="U86" s="234"/>
      <c r="V86" s="234"/>
      <c r="W86" s="234"/>
      <c r="X86" s="234"/>
      <c r="Y86" s="234"/>
    </row>
    <row r="87" s="225" customFormat="true" ht="13.2" hidden="false" customHeight="false" outlineLevel="0" collapsed="false">
      <c r="A87" s="147"/>
      <c r="B87" s="147"/>
      <c r="C87" s="147"/>
      <c r="D87" s="222"/>
      <c r="E87" s="283"/>
      <c r="F87" s="255" t="s">
        <v>2</v>
      </c>
      <c r="G87" s="247" t="s">
        <v>138</v>
      </c>
      <c r="H87" s="247" t="n">
        <f aca="false">10.2*7+3*2.4*0.3-2.7*1.95</f>
        <v>68.295</v>
      </c>
      <c r="I87" s="250"/>
      <c r="J87" s="281"/>
      <c r="K87" s="288"/>
      <c r="L87" s="285"/>
      <c r="M87" s="286"/>
      <c r="N87" s="287"/>
      <c r="O87" s="234"/>
      <c r="P87" s="174"/>
      <c r="Q87" s="222"/>
      <c r="R87" s="234"/>
      <c r="S87" s="234"/>
      <c r="T87" s="234"/>
      <c r="U87" s="234"/>
      <c r="V87" s="234"/>
      <c r="W87" s="234"/>
      <c r="X87" s="234"/>
      <c r="Y87" s="234"/>
    </row>
    <row r="88" s="225" customFormat="true" ht="13.2" hidden="false" customHeight="false" outlineLevel="0" collapsed="false">
      <c r="A88" s="147"/>
      <c r="B88" s="147"/>
      <c r="C88" s="147"/>
      <c r="D88" s="222"/>
      <c r="E88" s="283"/>
      <c r="F88" s="243"/>
      <c r="G88" s="237"/>
      <c r="H88" s="244"/>
      <c r="I88" s="250"/>
      <c r="J88" s="281"/>
      <c r="K88" s="288"/>
      <c r="L88" s="285"/>
      <c r="M88" s="286"/>
      <c r="N88" s="287"/>
      <c r="O88" s="234"/>
      <c r="P88" s="174"/>
      <c r="Q88" s="222"/>
      <c r="R88" s="234"/>
      <c r="S88" s="234"/>
      <c r="T88" s="234"/>
      <c r="U88" s="234"/>
      <c r="V88" s="234"/>
      <c r="W88" s="234"/>
      <c r="X88" s="234"/>
      <c r="Y88" s="234"/>
    </row>
    <row r="89" s="225" customFormat="true" ht="21" hidden="false" customHeight="false" outlineLevel="0" collapsed="false">
      <c r="A89" s="147"/>
      <c r="B89" s="147"/>
      <c r="C89" s="147"/>
      <c r="D89" s="222"/>
      <c r="E89" s="283"/>
      <c r="F89" s="243" t="s">
        <v>139</v>
      </c>
      <c r="G89" s="237" t="s">
        <v>140</v>
      </c>
      <c r="H89" s="244" t="s">
        <v>83</v>
      </c>
      <c r="I89" s="245" t="n">
        <f aca="false">SUM(H90:H90)</f>
        <v>68.295</v>
      </c>
      <c r="J89" s="291"/>
      <c r="K89" s="288" t="n">
        <f aca="false">J89*I89</f>
        <v>0</v>
      </c>
      <c r="L89" s="285"/>
      <c r="M89" s="286"/>
      <c r="N89" s="287"/>
      <c r="O89" s="234"/>
      <c r="P89" s="174"/>
      <c r="Q89" s="222"/>
      <c r="R89" s="234"/>
      <c r="S89" s="234"/>
      <c r="T89" s="234"/>
      <c r="U89" s="234"/>
      <c r="V89" s="234"/>
      <c r="W89" s="234"/>
      <c r="X89" s="234"/>
      <c r="Y89" s="234"/>
    </row>
    <row r="90" s="225" customFormat="true" ht="13.2" hidden="false" customHeight="false" outlineLevel="0" collapsed="false">
      <c r="A90" s="147"/>
      <c r="B90" s="147"/>
      <c r="C90" s="147"/>
      <c r="D90" s="222"/>
      <c r="E90" s="283"/>
      <c r="F90" s="255" t="s">
        <v>2</v>
      </c>
      <c r="G90" s="247" t="s">
        <v>138</v>
      </c>
      <c r="H90" s="247" t="n">
        <f aca="false">10.2*7+3*2.4*0.3-2.7*1.95</f>
        <v>68.295</v>
      </c>
      <c r="I90" s="250"/>
      <c r="J90" s="281"/>
      <c r="K90" s="288"/>
      <c r="L90" s="285"/>
      <c r="M90" s="286"/>
      <c r="N90" s="287"/>
      <c r="O90" s="234"/>
      <c r="P90" s="174"/>
      <c r="Q90" s="222"/>
      <c r="R90" s="234"/>
      <c r="S90" s="234"/>
      <c r="T90" s="234"/>
      <c r="U90" s="234"/>
      <c r="V90" s="234"/>
      <c r="W90" s="234"/>
      <c r="X90" s="234"/>
      <c r="Y90" s="234"/>
    </row>
    <row r="91" s="225" customFormat="true" ht="13.2" hidden="false" customHeight="false" outlineLevel="0" collapsed="false">
      <c r="A91" s="147"/>
      <c r="B91" s="147"/>
      <c r="C91" s="147"/>
      <c r="D91" s="222"/>
      <c r="E91" s="283"/>
      <c r="F91" s="290"/>
      <c r="G91" s="263"/>
      <c r="H91" s="264"/>
      <c r="I91" s="250"/>
      <c r="J91" s="281"/>
      <c r="K91" s="288"/>
      <c r="L91" s="285"/>
      <c r="M91" s="286"/>
      <c r="N91" s="287"/>
      <c r="O91" s="234"/>
      <c r="P91" s="174"/>
      <c r="Q91" s="222"/>
      <c r="R91" s="234"/>
      <c r="S91" s="234"/>
      <c r="T91" s="234"/>
      <c r="U91" s="234"/>
      <c r="V91" s="234"/>
      <c r="W91" s="234"/>
      <c r="X91" s="234"/>
      <c r="Y91" s="234"/>
    </row>
    <row r="92" s="234" customFormat="true" ht="13.2" hidden="false" customHeight="false" outlineLevel="0" collapsed="false">
      <c r="A92" s="147"/>
      <c r="B92" s="147"/>
      <c r="C92" s="147"/>
      <c r="D92" s="174"/>
      <c r="E92" s="283"/>
      <c r="F92" s="243" t="s">
        <v>141</v>
      </c>
      <c r="G92" s="237" t="s">
        <v>142</v>
      </c>
      <c r="H92" s="292" t="s">
        <v>127</v>
      </c>
      <c r="I92" s="245" t="n">
        <v>1</v>
      </c>
      <c r="J92" s="291"/>
      <c r="K92" s="293" t="n">
        <f aca="false">J92*I92</f>
        <v>0</v>
      </c>
      <c r="L92" s="294"/>
      <c r="M92" s="286"/>
      <c r="N92" s="227"/>
      <c r="P92" s="174"/>
      <c r="Q92" s="174"/>
    </row>
    <row r="93" s="234" customFormat="true" ht="13.2" hidden="false" customHeight="false" outlineLevel="0" collapsed="false">
      <c r="A93" s="147"/>
      <c r="B93" s="147"/>
      <c r="C93" s="147"/>
      <c r="D93" s="174"/>
      <c r="E93" s="283"/>
      <c r="F93" s="243"/>
      <c r="G93" s="237"/>
      <c r="H93" s="292"/>
      <c r="I93" s="250"/>
      <c r="J93" s="281"/>
      <c r="K93" s="288"/>
      <c r="L93" s="294"/>
      <c r="M93" s="286"/>
      <c r="N93" s="227"/>
      <c r="P93" s="174"/>
      <c r="Q93" s="174"/>
    </row>
    <row r="94" s="234" customFormat="true" ht="13.2" hidden="false" customHeight="false" outlineLevel="0" collapsed="false">
      <c r="A94" s="147"/>
      <c r="B94" s="147"/>
      <c r="C94" s="147"/>
      <c r="D94" s="174"/>
      <c r="E94" s="283"/>
      <c r="F94" s="243"/>
      <c r="G94" s="237"/>
      <c r="H94" s="292"/>
      <c r="I94" s="250"/>
      <c r="J94" s="281"/>
      <c r="K94" s="288"/>
      <c r="L94" s="294"/>
      <c r="M94" s="286"/>
      <c r="N94" s="227"/>
      <c r="P94" s="174"/>
      <c r="Q94" s="174"/>
    </row>
    <row r="95" s="234" customFormat="true" ht="13.2" hidden="false" customHeight="false" outlineLevel="0" collapsed="false">
      <c r="A95" s="147"/>
      <c r="B95" s="147"/>
      <c r="C95" s="147"/>
      <c r="D95" s="174"/>
      <c r="E95" s="283" t="s">
        <v>2</v>
      </c>
      <c r="F95" s="243" t="s">
        <v>143</v>
      </c>
      <c r="G95" s="237" t="s">
        <v>144</v>
      </c>
      <c r="H95" s="292" t="s">
        <v>83</v>
      </c>
      <c r="I95" s="245" t="n">
        <f aca="false">SUM(H96)</f>
        <v>1.8</v>
      </c>
      <c r="J95" s="291"/>
      <c r="K95" s="288" t="n">
        <f aca="false">J95*I95</f>
        <v>0</v>
      </c>
      <c r="L95" s="285"/>
      <c r="M95" s="286"/>
      <c r="N95" s="227"/>
      <c r="P95" s="174"/>
      <c r="Q95" s="174"/>
    </row>
    <row r="96" s="234" customFormat="true" ht="13.2" hidden="false" customHeight="false" outlineLevel="0" collapsed="false">
      <c r="A96" s="147"/>
      <c r="B96" s="147"/>
      <c r="C96" s="147"/>
      <c r="D96" s="174"/>
      <c r="E96" s="283"/>
      <c r="F96" s="243"/>
      <c r="G96" s="237" t="s">
        <v>145</v>
      </c>
      <c r="H96" s="295" t="n">
        <f aca="false">0.9*2</f>
        <v>1.8</v>
      </c>
      <c r="I96" s="250"/>
      <c r="J96" s="281"/>
      <c r="K96" s="288"/>
      <c r="L96" s="296"/>
      <c r="M96" s="286"/>
      <c r="N96" s="227"/>
      <c r="P96" s="174"/>
      <c r="Q96" s="174"/>
    </row>
    <row r="97" s="234" customFormat="true" ht="13.2" hidden="false" customHeight="false" outlineLevel="0" collapsed="false">
      <c r="A97" s="147"/>
      <c r="B97" s="147"/>
      <c r="C97" s="147"/>
      <c r="D97" s="174"/>
      <c r="E97" s="283"/>
      <c r="F97" s="243"/>
      <c r="G97" s="237"/>
      <c r="H97" s="244"/>
      <c r="I97" s="250"/>
      <c r="J97" s="281"/>
      <c r="K97" s="288"/>
      <c r="L97" s="296"/>
      <c r="M97" s="286"/>
      <c r="N97" s="227"/>
      <c r="P97" s="174"/>
      <c r="Q97" s="174"/>
    </row>
    <row r="98" s="219" customFormat="true" ht="14.25" hidden="false" customHeight="true" outlineLevel="0" collapsed="false">
      <c r="A98" s="147"/>
      <c r="B98" s="147"/>
      <c r="C98" s="147"/>
      <c r="D98" s="89"/>
      <c r="E98" s="283"/>
      <c r="F98" s="89" t="s">
        <v>146</v>
      </c>
      <c r="G98" s="297" t="s">
        <v>147</v>
      </c>
      <c r="H98" s="298" t="s">
        <v>148</v>
      </c>
      <c r="I98" s="299" t="n">
        <v>6</v>
      </c>
      <c r="J98" s="291"/>
      <c r="K98" s="210" t="n">
        <f aca="false">I98*J98</f>
        <v>0</v>
      </c>
      <c r="L98" s="300"/>
      <c r="M98" s="286"/>
      <c r="N98" s="301"/>
      <c r="O98" s="213"/>
      <c r="P98" s="89"/>
      <c r="Q98" s="89"/>
      <c r="R98" s="213"/>
      <c r="S98" s="213"/>
      <c r="T98" s="213"/>
      <c r="U98" s="213"/>
      <c r="V98" s="213"/>
      <c r="W98" s="213"/>
      <c r="X98" s="213"/>
    </row>
    <row r="99" s="219" customFormat="true" ht="13.2" hidden="false" customHeight="false" outlineLevel="0" collapsed="false">
      <c r="A99" s="147"/>
      <c r="B99" s="147"/>
      <c r="C99" s="147"/>
      <c r="D99" s="89"/>
      <c r="E99" s="283"/>
      <c r="F99" s="243"/>
      <c r="G99" s="287" t="s">
        <v>149</v>
      </c>
      <c r="H99" s="250" t="s">
        <v>2</v>
      </c>
      <c r="I99" s="250"/>
      <c r="J99" s="281"/>
      <c r="K99" s="288"/>
      <c r="L99" s="300"/>
      <c r="M99" s="286"/>
      <c r="N99" s="301"/>
      <c r="O99" s="213"/>
      <c r="P99" s="89"/>
      <c r="Q99" s="89"/>
      <c r="R99" s="213"/>
      <c r="S99" s="213"/>
      <c r="T99" s="213"/>
      <c r="U99" s="213"/>
      <c r="V99" s="213"/>
      <c r="W99" s="213"/>
      <c r="X99" s="213"/>
    </row>
    <row r="100" s="219" customFormat="true" ht="13.2" hidden="false" customHeight="false" outlineLevel="0" collapsed="false">
      <c r="A100" s="147"/>
      <c r="B100" s="147"/>
      <c r="C100" s="147"/>
      <c r="D100" s="89"/>
      <c r="E100" s="283"/>
      <c r="F100" s="243"/>
      <c r="G100" s="302" t="s">
        <v>2</v>
      </c>
      <c r="H100" s="244"/>
      <c r="I100" s="250"/>
      <c r="J100" s="281"/>
      <c r="K100" s="288"/>
      <c r="L100" s="300"/>
      <c r="M100" s="286"/>
      <c r="N100" s="301"/>
      <c r="O100" s="213"/>
      <c r="P100" s="89"/>
      <c r="Q100" s="89"/>
      <c r="R100" s="213"/>
      <c r="S100" s="213"/>
      <c r="T100" s="213"/>
      <c r="U100" s="213"/>
      <c r="V100" s="213"/>
      <c r="W100" s="213"/>
      <c r="X100" s="213"/>
    </row>
    <row r="101" s="225" customFormat="true" ht="13.2" hidden="false" customHeight="false" outlineLevel="0" collapsed="false">
      <c r="A101" s="147"/>
      <c r="B101" s="147"/>
      <c r="C101" s="147"/>
      <c r="D101" s="222"/>
      <c r="E101" s="283"/>
      <c r="F101" s="89" t="s">
        <v>150</v>
      </c>
      <c r="G101" s="303" t="s">
        <v>151</v>
      </c>
      <c r="H101" s="298" t="s">
        <v>127</v>
      </c>
      <c r="I101" s="299" t="n">
        <v>30</v>
      </c>
      <c r="J101" s="291"/>
      <c r="K101" s="210" t="n">
        <f aca="false">I101*J101</f>
        <v>0</v>
      </c>
      <c r="L101" s="248"/>
      <c r="M101" s="286"/>
      <c r="P101" s="222"/>
      <c r="Q101" s="222"/>
    </row>
    <row r="102" s="225" customFormat="true" ht="13.2" hidden="false" customHeight="false" outlineLevel="0" collapsed="false">
      <c r="A102" s="147"/>
      <c r="B102" s="147"/>
      <c r="C102" s="147"/>
      <c r="D102" s="222"/>
      <c r="E102" s="283"/>
      <c r="F102" s="243"/>
      <c r="G102" s="287" t="s">
        <v>2</v>
      </c>
      <c r="H102" s="250" t="s">
        <v>2</v>
      </c>
      <c r="I102" s="250"/>
      <c r="J102" s="281"/>
      <c r="K102" s="288"/>
      <c r="L102" s="304"/>
      <c r="M102" s="286"/>
      <c r="P102" s="222"/>
      <c r="Q102" s="222"/>
    </row>
    <row r="103" s="225" customFormat="true" ht="9" hidden="false" customHeight="true" outlineLevel="0" collapsed="false">
      <c r="A103" s="147"/>
      <c r="B103" s="147"/>
      <c r="C103" s="147"/>
      <c r="D103" s="222"/>
      <c r="E103" s="283"/>
      <c r="F103" s="243"/>
      <c r="G103" s="237"/>
      <c r="H103" s="244"/>
      <c r="I103" s="250"/>
      <c r="J103" s="281"/>
      <c r="K103" s="288"/>
      <c r="L103" s="296"/>
      <c r="M103" s="286"/>
      <c r="P103" s="222"/>
      <c r="Q103" s="222"/>
    </row>
    <row r="104" s="225" customFormat="true" ht="13.2" hidden="false" customHeight="false" outlineLevel="0" collapsed="false">
      <c r="A104" s="147"/>
      <c r="B104" s="147"/>
      <c r="C104" s="147"/>
      <c r="D104" s="222"/>
      <c r="E104" s="283"/>
      <c r="F104" s="89" t="s">
        <v>152</v>
      </c>
      <c r="G104" s="303" t="s">
        <v>153</v>
      </c>
      <c r="H104" s="298" t="s">
        <v>83</v>
      </c>
      <c r="I104" s="299" t="n">
        <v>10.8</v>
      </c>
      <c r="J104" s="291"/>
      <c r="K104" s="210" t="n">
        <f aca="false">I104*J104</f>
        <v>0</v>
      </c>
      <c r="L104" s="248"/>
      <c r="M104" s="286"/>
      <c r="P104" s="222"/>
      <c r="Q104" s="222"/>
    </row>
    <row r="105" s="225" customFormat="true" ht="13.2" hidden="false" customHeight="false" outlineLevel="0" collapsed="false">
      <c r="A105" s="147"/>
      <c r="B105" s="147"/>
      <c r="C105" s="147"/>
      <c r="D105" s="222"/>
      <c r="E105" s="283"/>
      <c r="F105" s="243"/>
      <c r="G105" s="287" t="s">
        <v>2</v>
      </c>
      <c r="H105" s="250" t="s">
        <v>2</v>
      </c>
      <c r="I105" s="250" t="s">
        <v>2</v>
      </c>
      <c r="J105" s="281"/>
      <c r="K105" s="288"/>
      <c r="L105" s="304"/>
      <c r="M105" s="286"/>
      <c r="P105" s="222"/>
      <c r="Q105" s="222"/>
    </row>
    <row r="106" s="225" customFormat="true" ht="9.75" hidden="false" customHeight="true" outlineLevel="0" collapsed="false">
      <c r="A106" s="147"/>
      <c r="B106" s="147"/>
      <c r="C106" s="147"/>
      <c r="D106" s="222"/>
      <c r="E106" s="283"/>
      <c r="F106" s="243"/>
      <c r="G106" s="237"/>
      <c r="H106" s="244"/>
      <c r="I106" s="250"/>
      <c r="J106" s="281"/>
      <c r="K106" s="288"/>
      <c r="L106" s="296"/>
      <c r="M106" s="286"/>
      <c r="P106" s="222"/>
      <c r="Q106" s="222"/>
    </row>
    <row r="107" s="225" customFormat="true" ht="13.2" hidden="false" customHeight="false" outlineLevel="0" collapsed="false">
      <c r="A107" s="147"/>
      <c r="B107" s="147"/>
      <c r="C107" s="147"/>
      <c r="D107" s="222"/>
      <c r="E107" s="283"/>
      <c r="F107" s="89" t="s">
        <v>154</v>
      </c>
      <c r="G107" s="303" t="s">
        <v>155</v>
      </c>
      <c r="H107" s="298" t="s">
        <v>127</v>
      </c>
      <c r="I107" s="299" t="n">
        <v>3</v>
      </c>
      <c r="J107" s="291"/>
      <c r="K107" s="210" t="n">
        <f aca="false">I107*J107</f>
        <v>0</v>
      </c>
      <c r="L107" s="248"/>
      <c r="M107" s="286"/>
      <c r="P107" s="222"/>
      <c r="Q107" s="222"/>
    </row>
    <row r="108" s="225" customFormat="true" ht="13.2" hidden="false" customHeight="false" outlineLevel="0" collapsed="false">
      <c r="A108" s="147"/>
      <c r="B108" s="147"/>
      <c r="C108" s="147"/>
      <c r="D108" s="222"/>
      <c r="E108" s="283"/>
      <c r="F108" s="243"/>
      <c r="G108" s="287" t="s">
        <v>2</v>
      </c>
      <c r="H108" s="250" t="s">
        <v>2</v>
      </c>
      <c r="I108" s="250"/>
      <c r="J108" s="281"/>
      <c r="K108" s="288"/>
      <c r="L108" s="304"/>
      <c r="M108" s="286"/>
      <c r="P108" s="222"/>
      <c r="Q108" s="222"/>
    </row>
    <row r="109" s="225" customFormat="true" ht="13.2" hidden="false" customHeight="false" outlineLevel="0" collapsed="false">
      <c r="A109" s="147"/>
      <c r="B109" s="147"/>
      <c r="C109" s="147"/>
      <c r="D109" s="222"/>
      <c r="E109" s="283"/>
      <c r="F109" s="243"/>
      <c r="G109" s="237"/>
      <c r="H109" s="244"/>
      <c r="I109" s="250"/>
      <c r="J109" s="281"/>
      <c r="K109" s="288"/>
      <c r="L109" s="296"/>
      <c r="M109" s="286"/>
      <c r="P109" s="222"/>
      <c r="Q109" s="222"/>
    </row>
    <row r="110" s="225" customFormat="true" ht="13.2" hidden="false" customHeight="false" outlineLevel="0" collapsed="false">
      <c r="A110" s="147"/>
      <c r="B110" s="147"/>
      <c r="C110" s="147"/>
      <c r="D110" s="222"/>
      <c r="E110" s="283"/>
      <c r="F110" s="89" t="s">
        <v>156</v>
      </c>
      <c r="G110" s="303" t="s">
        <v>157</v>
      </c>
      <c r="H110" s="298" t="s">
        <v>127</v>
      </c>
      <c r="I110" s="299" t="n">
        <v>6</v>
      </c>
      <c r="J110" s="291"/>
      <c r="K110" s="210" t="n">
        <f aca="false">I110*J110</f>
        <v>0</v>
      </c>
      <c r="L110" s="248"/>
      <c r="M110" s="286"/>
      <c r="P110" s="222"/>
      <c r="Q110" s="222"/>
    </row>
    <row r="111" s="225" customFormat="true" ht="13.2" hidden="false" customHeight="false" outlineLevel="0" collapsed="false">
      <c r="A111" s="147"/>
      <c r="B111" s="147"/>
      <c r="C111" s="147"/>
      <c r="D111" s="222"/>
      <c r="E111" s="283"/>
      <c r="F111" s="243"/>
      <c r="G111" s="287" t="s">
        <v>2</v>
      </c>
      <c r="H111" s="250" t="s">
        <v>2</v>
      </c>
      <c r="I111" s="250"/>
      <c r="J111" s="281"/>
      <c r="K111" s="288"/>
      <c r="L111" s="304"/>
      <c r="M111" s="286"/>
      <c r="P111" s="222"/>
      <c r="Q111" s="222"/>
    </row>
    <row r="112" s="225" customFormat="true" ht="13.2" hidden="false" customHeight="false" outlineLevel="0" collapsed="false">
      <c r="A112" s="147"/>
      <c r="B112" s="147"/>
      <c r="C112" s="147"/>
      <c r="D112" s="222"/>
      <c r="E112" s="283"/>
      <c r="F112" s="243"/>
      <c r="G112" s="237"/>
      <c r="H112" s="244"/>
      <c r="I112" s="250"/>
      <c r="J112" s="281"/>
      <c r="K112" s="288"/>
      <c r="L112" s="296"/>
      <c r="M112" s="286"/>
      <c r="P112" s="222"/>
      <c r="Q112" s="222"/>
    </row>
    <row r="113" s="225" customFormat="true" ht="13.2" hidden="false" customHeight="false" outlineLevel="0" collapsed="false">
      <c r="A113" s="147"/>
      <c r="B113" s="147"/>
      <c r="C113" s="147"/>
      <c r="D113" s="222"/>
      <c r="E113" s="283"/>
      <c r="F113" s="89" t="s">
        <v>158</v>
      </c>
      <c r="G113" s="297" t="s">
        <v>159</v>
      </c>
      <c r="H113" s="298" t="s">
        <v>148</v>
      </c>
      <c r="I113" s="299" t="n">
        <v>4</v>
      </c>
      <c r="J113" s="291"/>
      <c r="K113" s="210" t="n">
        <f aca="false">I113*J113</f>
        <v>0</v>
      </c>
      <c r="L113" s="296"/>
      <c r="M113" s="296"/>
      <c r="P113" s="222"/>
      <c r="Q113" s="222"/>
    </row>
    <row r="114" s="225" customFormat="true" ht="22.5" hidden="false" customHeight="true" outlineLevel="0" collapsed="false">
      <c r="A114" s="147"/>
      <c r="B114" s="147"/>
      <c r="C114" s="147"/>
      <c r="D114" s="222"/>
      <c r="E114" s="283"/>
      <c r="F114" s="243"/>
      <c r="G114" s="305" t="s">
        <v>160</v>
      </c>
      <c r="H114" s="305"/>
      <c r="I114" s="305"/>
      <c r="J114" s="281"/>
      <c r="K114" s="288"/>
      <c r="L114" s="306"/>
      <c r="M114" s="286" t="s">
        <v>2</v>
      </c>
      <c r="P114" s="222"/>
      <c r="Q114" s="222"/>
    </row>
    <row r="115" s="225" customFormat="true" ht="13.2" hidden="false" customHeight="false" outlineLevel="0" collapsed="false">
      <c r="A115" s="147"/>
      <c r="B115" s="147"/>
      <c r="C115" s="147"/>
      <c r="D115" s="222"/>
      <c r="E115" s="283"/>
      <c r="F115" s="243"/>
      <c r="G115" s="237"/>
      <c r="H115" s="244"/>
      <c r="I115" s="250"/>
      <c r="J115" s="281"/>
      <c r="K115" s="288"/>
      <c r="L115" s="296"/>
      <c r="M115" s="286"/>
      <c r="P115" s="222"/>
      <c r="Q115" s="222"/>
    </row>
    <row r="116" s="225" customFormat="true" ht="13.2" hidden="false" customHeight="false" outlineLevel="0" collapsed="false">
      <c r="A116" s="147"/>
      <c r="B116" s="147"/>
      <c r="C116" s="147"/>
      <c r="D116" s="222"/>
      <c r="E116" s="283" t="s">
        <v>2</v>
      </c>
      <c r="F116" s="243" t="s">
        <v>161</v>
      </c>
      <c r="G116" s="237" t="s">
        <v>162</v>
      </c>
      <c r="H116" s="292" t="s">
        <v>120</v>
      </c>
      <c r="I116" s="245" t="n">
        <v>16.07</v>
      </c>
      <c r="J116" s="291"/>
      <c r="K116" s="210" t="n">
        <f aca="false">I116*J116</f>
        <v>0</v>
      </c>
      <c r="L116" s="234"/>
      <c r="M116" s="203"/>
      <c r="P116" s="222"/>
      <c r="Q116" s="222"/>
    </row>
    <row r="117" s="225" customFormat="true" ht="13.2" hidden="false" customHeight="false" outlineLevel="0" collapsed="false">
      <c r="A117" s="147"/>
      <c r="B117" s="147"/>
      <c r="C117" s="147"/>
      <c r="D117" s="222"/>
      <c r="E117" s="283" t="s">
        <v>2</v>
      </c>
      <c r="F117" s="243"/>
      <c r="G117" s="237"/>
      <c r="H117" s="292"/>
      <c r="I117" s="250"/>
      <c r="J117" s="281"/>
      <c r="K117" s="288"/>
      <c r="L117" s="234"/>
      <c r="M117" s="203"/>
      <c r="P117" s="222"/>
      <c r="Q117" s="222"/>
    </row>
    <row r="118" s="225" customFormat="true" ht="21" hidden="false" customHeight="false" outlineLevel="0" collapsed="false">
      <c r="A118" s="147"/>
      <c r="B118" s="147"/>
      <c r="C118" s="147"/>
      <c r="D118" s="222"/>
      <c r="E118" s="283" t="s">
        <v>2</v>
      </c>
      <c r="F118" s="243" t="s">
        <v>163</v>
      </c>
      <c r="G118" s="237" t="s">
        <v>164</v>
      </c>
      <c r="H118" s="292" t="s">
        <v>120</v>
      </c>
      <c r="I118" s="307" t="n">
        <f aca="false">I116*4</f>
        <v>64.28</v>
      </c>
      <c r="J118" s="291"/>
      <c r="K118" s="210" t="n">
        <f aca="false">I118*J118</f>
        <v>0</v>
      </c>
      <c r="L118" s="234"/>
      <c r="M118" s="203"/>
      <c r="N118" s="308"/>
      <c r="O118" s="308"/>
      <c r="P118" s="222"/>
      <c r="Q118" s="222"/>
    </row>
    <row r="119" s="225" customFormat="true" ht="13.2" hidden="false" customHeight="false" outlineLevel="0" collapsed="false">
      <c r="A119" s="147"/>
      <c r="B119" s="147"/>
      <c r="C119" s="147"/>
      <c r="D119" s="222"/>
      <c r="E119" s="283" t="s">
        <v>2</v>
      </c>
      <c r="F119" s="243"/>
      <c r="G119" s="237"/>
      <c r="H119" s="292"/>
      <c r="I119" s="250"/>
      <c r="J119" s="281"/>
      <c r="K119" s="288"/>
      <c r="L119" s="234"/>
      <c r="M119" s="203"/>
      <c r="P119" s="222"/>
      <c r="Q119" s="222"/>
    </row>
    <row r="120" s="225" customFormat="true" ht="13.2" hidden="false" customHeight="false" outlineLevel="0" collapsed="false">
      <c r="A120" s="147"/>
      <c r="B120" s="147"/>
      <c r="C120" s="147"/>
      <c r="D120" s="222"/>
      <c r="E120" s="283" t="s">
        <v>2</v>
      </c>
      <c r="F120" s="309" t="s">
        <v>165</v>
      </c>
      <c r="G120" s="287" t="s">
        <v>166</v>
      </c>
      <c r="H120" s="292" t="s">
        <v>120</v>
      </c>
      <c r="I120" s="307" t="n">
        <f aca="false">I116</f>
        <v>16.07</v>
      </c>
      <c r="J120" s="291"/>
      <c r="K120" s="210" t="n">
        <f aca="false">I120*J120</f>
        <v>0</v>
      </c>
      <c r="L120" s="227"/>
      <c r="M120" s="203"/>
      <c r="N120" s="308"/>
      <c r="O120" s="308"/>
      <c r="P120" s="222"/>
      <c r="Q120" s="222"/>
      <c r="T120" s="308"/>
      <c r="U120" s="308"/>
      <c r="V120" s="308"/>
    </row>
    <row r="121" s="225" customFormat="true" ht="13.2" hidden="false" customHeight="false" outlineLevel="0" collapsed="false">
      <c r="A121" s="147"/>
      <c r="B121" s="147"/>
      <c r="C121" s="147"/>
      <c r="D121" s="222"/>
      <c r="E121" s="283"/>
      <c r="F121" s="243"/>
      <c r="G121" s="237"/>
      <c r="H121" s="292"/>
      <c r="I121" s="250"/>
      <c r="J121" s="281"/>
      <c r="K121" s="288"/>
      <c r="L121" s="234"/>
      <c r="M121" s="203"/>
      <c r="P121" s="222"/>
      <c r="Q121" s="202"/>
      <c r="R121" s="308"/>
      <c r="S121" s="308"/>
      <c r="W121" s="308"/>
    </row>
    <row r="122" s="225" customFormat="true" ht="13.2" hidden="false" customHeight="false" outlineLevel="0" collapsed="false">
      <c r="A122" s="147"/>
      <c r="B122" s="147"/>
      <c r="C122" s="147"/>
      <c r="D122" s="222"/>
      <c r="E122" s="283" t="s">
        <v>2</v>
      </c>
      <c r="F122" s="243" t="s">
        <v>167</v>
      </c>
      <c r="G122" s="237" t="s">
        <v>168</v>
      </c>
      <c r="H122" s="292" t="s">
        <v>120</v>
      </c>
      <c r="I122" s="307" t="n">
        <f aca="false">10*I120</f>
        <v>160.7</v>
      </c>
      <c r="J122" s="291"/>
      <c r="K122" s="210" t="n">
        <f aca="false">I122*J122</f>
        <v>0</v>
      </c>
      <c r="L122" s="219"/>
      <c r="M122" s="203"/>
      <c r="N122" s="308"/>
      <c r="O122" s="308"/>
      <c r="P122" s="222"/>
      <c r="Q122" s="222"/>
      <c r="T122" s="308"/>
      <c r="U122" s="308"/>
      <c r="V122" s="308"/>
    </row>
    <row r="123" s="225" customFormat="true" ht="13.2" hidden="false" customHeight="false" outlineLevel="0" collapsed="false">
      <c r="A123" s="147"/>
      <c r="B123" s="147"/>
      <c r="C123" s="147"/>
      <c r="D123" s="222"/>
      <c r="E123" s="283"/>
      <c r="F123" s="243"/>
      <c r="G123" s="237"/>
      <c r="H123" s="292"/>
      <c r="I123" s="250"/>
      <c r="J123" s="281"/>
      <c r="K123" s="288"/>
      <c r="L123" s="234"/>
      <c r="M123" s="203"/>
      <c r="P123" s="222"/>
      <c r="Q123" s="202"/>
      <c r="R123" s="308"/>
      <c r="S123" s="308"/>
      <c r="W123" s="308"/>
    </row>
    <row r="124" s="202" customFormat="true" ht="21" hidden="false" customHeight="false" outlineLevel="0" collapsed="false">
      <c r="A124" s="147"/>
      <c r="B124" s="147"/>
      <c r="C124" s="147"/>
      <c r="D124" s="310" t="s">
        <v>2</v>
      </c>
      <c r="E124" s="283"/>
      <c r="F124" s="311" t="s">
        <v>169</v>
      </c>
      <c r="G124" s="232" t="s">
        <v>170</v>
      </c>
      <c r="H124" s="292" t="s">
        <v>120</v>
      </c>
      <c r="I124" s="307" t="n">
        <v>16.07</v>
      </c>
      <c r="J124" s="291"/>
      <c r="K124" s="210" t="n">
        <f aca="false">I124*J124</f>
        <v>0</v>
      </c>
      <c r="L124" s="89"/>
      <c r="M124" s="203"/>
      <c r="N124" s="147"/>
      <c r="O124" s="147"/>
    </row>
    <row r="125" s="202" customFormat="true" ht="13.2" hidden="false" customHeight="false" outlineLevel="0" collapsed="false">
      <c r="A125" s="147"/>
      <c r="B125" s="147"/>
      <c r="C125" s="147"/>
      <c r="E125" s="312"/>
      <c r="F125" s="311"/>
      <c r="G125" s="313" t="s">
        <v>171</v>
      </c>
      <c r="H125" s="314"/>
      <c r="I125" s="315"/>
      <c r="J125" s="315"/>
      <c r="K125" s="316"/>
      <c r="L125" s="89"/>
      <c r="M125" s="203"/>
      <c r="N125" s="147"/>
      <c r="O125" s="147"/>
    </row>
    <row r="126" s="202" customFormat="true" ht="13.8" hidden="false" customHeight="false" outlineLevel="0" collapsed="false">
      <c r="A126" s="147"/>
      <c r="B126" s="147"/>
      <c r="C126" s="147"/>
      <c r="E126" s="312"/>
      <c r="F126" s="311"/>
      <c r="G126" s="313"/>
      <c r="H126" s="314"/>
      <c r="I126" s="315"/>
      <c r="J126" s="315"/>
      <c r="K126" s="316"/>
      <c r="L126" s="89"/>
      <c r="M126" s="203"/>
      <c r="N126" s="147"/>
      <c r="O126" s="147"/>
    </row>
    <row r="127" s="202" customFormat="true" ht="13.8" hidden="false" customHeight="false" outlineLevel="0" collapsed="false">
      <c r="A127" s="147"/>
      <c r="B127" s="147"/>
      <c r="C127" s="147"/>
      <c r="E127" s="188"/>
      <c r="F127" s="189" t="s">
        <v>78</v>
      </c>
      <c r="G127" s="190" t="str">
        <f aca="false">G78</f>
        <v>Bourací práce</v>
      </c>
      <c r="H127" s="191"/>
      <c r="I127" s="192"/>
      <c r="J127" s="193"/>
      <c r="K127" s="194" t="n">
        <f aca="false">SUM(K80:K124)</f>
        <v>0</v>
      </c>
      <c r="L127" s="89"/>
      <c r="M127" s="203"/>
      <c r="N127" s="218"/>
      <c r="O127" s="218"/>
    </row>
    <row r="128" s="202" customFormat="true" ht="13.2" hidden="false" customHeight="false" outlineLevel="0" collapsed="false">
      <c r="A128" s="147"/>
      <c r="B128" s="147"/>
      <c r="C128" s="147"/>
      <c r="E128" s="196"/>
      <c r="F128" s="197"/>
      <c r="G128" s="198"/>
      <c r="H128" s="196"/>
      <c r="I128" s="199"/>
      <c r="J128" s="200"/>
      <c r="K128" s="201"/>
      <c r="L128" s="89"/>
      <c r="M128" s="203"/>
      <c r="N128" s="147"/>
      <c r="O128" s="147"/>
      <c r="Q128" s="144"/>
      <c r="R128" s="147"/>
      <c r="S128" s="147"/>
      <c r="W128" s="147"/>
    </row>
    <row r="129" s="202" customFormat="true" ht="13.2" hidden="false" customHeight="false" outlineLevel="0" collapsed="false">
      <c r="A129" s="147"/>
      <c r="B129" s="147"/>
      <c r="C129" s="147"/>
      <c r="E129" s="196"/>
      <c r="F129" s="197"/>
      <c r="G129" s="198"/>
      <c r="H129" s="196"/>
      <c r="I129" s="199"/>
      <c r="J129" s="200"/>
      <c r="K129" s="201"/>
      <c r="L129" s="89"/>
      <c r="M129" s="203"/>
      <c r="N129" s="147"/>
      <c r="O129" s="147"/>
      <c r="Q129" s="144"/>
      <c r="R129" s="147"/>
      <c r="S129" s="147"/>
      <c r="W129" s="147"/>
    </row>
    <row r="130" s="202" customFormat="true" ht="13.2" hidden="false" customHeight="false" outlineLevel="0" collapsed="false">
      <c r="A130" s="147"/>
      <c r="B130" s="147"/>
      <c r="C130" s="147"/>
      <c r="E130" s="196"/>
      <c r="F130" s="197"/>
      <c r="G130" s="198"/>
      <c r="H130" s="196"/>
      <c r="I130" s="199"/>
      <c r="J130" s="200"/>
      <c r="K130" s="201"/>
      <c r="L130" s="89"/>
      <c r="M130" s="203"/>
      <c r="N130" s="147"/>
      <c r="O130" s="147"/>
      <c r="Q130" s="144"/>
      <c r="R130" s="147"/>
      <c r="S130" s="147"/>
      <c r="W130" s="147"/>
    </row>
    <row r="131" s="202" customFormat="true" ht="13.2" hidden="false" customHeight="false" outlineLevel="0" collapsed="false">
      <c r="A131" s="147"/>
      <c r="B131" s="147"/>
      <c r="C131" s="147"/>
      <c r="E131" s="196"/>
      <c r="F131" s="197"/>
      <c r="G131" s="198"/>
      <c r="H131" s="196"/>
      <c r="I131" s="199"/>
      <c r="J131" s="200"/>
      <c r="K131" s="201"/>
      <c r="L131" s="89"/>
      <c r="M131" s="203"/>
      <c r="N131" s="147"/>
      <c r="O131" s="147"/>
      <c r="Q131" s="144"/>
      <c r="R131" s="147"/>
      <c r="S131" s="147"/>
      <c r="W131" s="147"/>
    </row>
    <row r="132" s="202" customFormat="true" ht="13.2" hidden="false" customHeight="false" outlineLevel="0" collapsed="false">
      <c r="A132" s="147"/>
      <c r="B132" s="147"/>
      <c r="C132" s="147"/>
      <c r="E132" s="196"/>
      <c r="F132" s="197"/>
      <c r="G132" s="198"/>
      <c r="H132" s="196"/>
      <c r="I132" s="199"/>
      <c r="J132" s="200"/>
      <c r="K132" s="201"/>
      <c r="L132" s="89"/>
      <c r="M132" s="203"/>
      <c r="N132" s="147"/>
      <c r="O132" s="147"/>
      <c r="Q132" s="144"/>
      <c r="R132" s="147"/>
      <c r="S132" s="147"/>
      <c r="W132" s="147"/>
    </row>
    <row r="133" s="202" customFormat="true" ht="13.2" hidden="false" customHeight="false" outlineLevel="0" collapsed="false">
      <c r="A133" s="147"/>
      <c r="B133" s="147"/>
      <c r="C133" s="147"/>
      <c r="E133" s="180" t="s">
        <v>76</v>
      </c>
      <c r="F133" s="277" t="s">
        <v>21</v>
      </c>
      <c r="G133" s="182" t="s">
        <v>172</v>
      </c>
      <c r="H133" s="196"/>
      <c r="I133" s="199"/>
      <c r="J133" s="281"/>
      <c r="K133" s="226"/>
      <c r="L133" s="89"/>
      <c r="M133" s="203"/>
      <c r="N133" s="219"/>
      <c r="O133" s="219"/>
      <c r="Q133" s="144"/>
      <c r="R133" s="147"/>
      <c r="S133" s="147"/>
      <c r="T133" s="147"/>
      <c r="U133" s="147"/>
      <c r="V133" s="147"/>
      <c r="W133" s="147"/>
    </row>
    <row r="134" s="202" customFormat="true" ht="13.2" hidden="false" customHeight="false" outlineLevel="0" collapsed="false">
      <c r="A134" s="147"/>
      <c r="B134" s="147"/>
      <c r="C134" s="147"/>
      <c r="E134" s="180"/>
      <c r="F134" s="277"/>
      <c r="G134" s="182"/>
      <c r="H134" s="196"/>
      <c r="I134" s="199"/>
      <c r="J134" s="281"/>
      <c r="K134" s="226"/>
      <c r="L134" s="222"/>
      <c r="M134" s="203"/>
      <c r="N134" s="223"/>
      <c r="O134" s="223"/>
      <c r="P134" s="144"/>
      <c r="Q134" s="144"/>
      <c r="R134" s="219"/>
      <c r="S134" s="219"/>
      <c r="T134" s="147"/>
      <c r="U134" s="147"/>
      <c r="V134" s="147"/>
      <c r="W134" s="219"/>
      <c r="X134" s="308"/>
      <c r="Y134" s="308"/>
    </row>
    <row r="135" s="308" customFormat="true" ht="13.2" hidden="false" customHeight="false" outlineLevel="0" collapsed="false">
      <c r="A135" s="147"/>
      <c r="B135" s="147"/>
      <c r="C135" s="147"/>
      <c r="D135" s="202" t="s">
        <v>2</v>
      </c>
      <c r="E135" s="317" t="s">
        <v>2</v>
      </c>
      <c r="F135" s="318" t="s">
        <v>173</v>
      </c>
      <c r="G135" s="213" t="s">
        <v>174</v>
      </c>
      <c r="H135" s="207" t="s">
        <v>83</v>
      </c>
      <c r="I135" s="319" t="n">
        <f aca="false">SUM(H136:H139)</f>
        <v>65.1915625</v>
      </c>
      <c r="J135" s="291"/>
      <c r="K135" s="210" t="n">
        <f aca="false">I135*J135</f>
        <v>0</v>
      </c>
      <c r="L135" s="225"/>
      <c r="M135" s="203"/>
      <c r="N135" s="223"/>
      <c r="O135" s="223"/>
      <c r="P135" s="144"/>
      <c r="Q135" s="174"/>
      <c r="R135" s="223"/>
      <c r="S135" s="223"/>
      <c r="T135" s="219"/>
      <c r="U135" s="219"/>
      <c r="V135" s="219"/>
      <c r="W135" s="223"/>
      <c r="X135" s="223"/>
      <c r="Y135" s="219"/>
    </row>
    <row r="136" s="219" customFormat="true" ht="13.2" hidden="false" customHeight="false" outlineLevel="0" collapsed="false">
      <c r="A136" s="147"/>
      <c r="B136" s="147"/>
      <c r="C136" s="147"/>
      <c r="D136" s="144"/>
      <c r="E136" s="225" t="s">
        <v>2</v>
      </c>
      <c r="F136" s="259" t="s">
        <v>106</v>
      </c>
      <c r="G136" s="247" t="s">
        <v>107</v>
      </c>
      <c r="H136" s="260" t="n">
        <f aca="false">3.1*4.325+2.4*0.3</f>
        <v>14.1275</v>
      </c>
      <c r="I136" s="247" t="s">
        <v>2</v>
      </c>
      <c r="J136" s="281"/>
      <c r="K136" s="247"/>
      <c r="L136" s="234"/>
      <c r="M136" s="203"/>
      <c r="N136" s="274"/>
      <c r="O136" s="4"/>
      <c r="P136" s="89"/>
      <c r="Q136" s="174"/>
      <c r="R136" s="223"/>
      <c r="S136" s="223"/>
      <c r="T136" s="223"/>
      <c r="U136" s="223"/>
      <c r="V136" s="223"/>
      <c r="W136" s="223"/>
      <c r="X136" s="223"/>
    </row>
    <row r="137" s="219" customFormat="true" ht="13.2" hidden="false" customHeight="false" outlineLevel="0" collapsed="false">
      <c r="A137" s="147"/>
      <c r="B137" s="147"/>
      <c r="C137" s="147"/>
      <c r="D137" s="203"/>
      <c r="E137" s="225" t="s">
        <v>2</v>
      </c>
      <c r="F137" s="259" t="s">
        <v>108</v>
      </c>
      <c r="G137" s="247" t="s">
        <v>109</v>
      </c>
      <c r="H137" s="260" t="n">
        <f aca="false">3.25*6.9+2.4*0.3</f>
        <v>23.145</v>
      </c>
      <c r="I137" s="230" t="s">
        <v>2</v>
      </c>
      <c r="J137" s="281"/>
      <c r="K137" s="247"/>
      <c r="L137" s="234"/>
      <c r="M137" s="203"/>
      <c r="N137" s="274"/>
      <c r="O137" s="4"/>
      <c r="P137" s="89"/>
      <c r="Q137" s="174"/>
      <c r="R137" s="223"/>
      <c r="S137" s="223"/>
      <c r="T137" s="223"/>
      <c r="U137" s="223"/>
      <c r="V137" s="223"/>
      <c r="W137" s="223"/>
      <c r="X137" s="223"/>
    </row>
    <row r="138" s="219" customFormat="true" ht="13.2" hidden="false" customHeight="false" outlineLevel="0" collapsed="false">
      <c r="A138" s="147"/>
      <c r="B138" s="147"/>
      <c r="C138" s="147"/>
      <c r="D138" s="203"/>
      <c r="E138" s="320" t="s">
        <v>2</v>
      </c>
      <c r="F138" s="262" t="s">
        <v>110</v>
      </c>
      <c r="G138" s="263" t="s">
        <v>111</v>
      </c>
      <c r="H138" s="264" t="n">
        <f aca="false">3.525*4.95+2.4*0.3-((1.125*0.6)/2)</f>
        <v>17.83125</v>
      </c>
      <c r="I138" s="230" t="s">
        <v>2</v>
      </c>
      <c r="J138" s="281"/>
      <c r="K138" s="247"/>
      <c r="L138" s="234"/>
      <c r="M138" s="203"/>
      <c r="N138" s="274"/>
      <c r="O138" s="4"/>
      <c r="P138" s="89"/>
      <c r="Q138" s="174"/>
      <c r="R138" s="223"/>
      <c r="S138" s="223"/>
      <c r="T138" s="223"/>
      <c r="U138" s="223"/>
      <c r="V138" s="223"/>
      <c r="W138" s="223"/>
      <c r="X138" s="223"/>
    </row>
    <row r="139" s="219" customFormat="true" ht="13.2" hidden="false" customHeight="false" outlineLevel="0" collapsed="false">
      <c r="A139" s="147"/>
      <c r="B139" s="147"/>
      <c r="C139" s="147"/>
      <c r="D139" s="203"/>
      <c r="E139" s="320" t="s">
        <v>2</v>
      </c>
      <c r="F139" s="262" t="s">
        <v>112</v>
      </c>
      <c r="G139" s="263" t="s">
        <v>113</v>
      </c>
      <c r="H139" s="264" t="n">
        <f aca="false">4.05*2.475+3*0.8*0.1+0.9*0.1-((0.925*0.575)/2)</f>
        <v>10.0878125</v>
      </c>
      <c r="I139" s="230" t="s">
        <v>175</v>
      </c>
      <c r="J139" s="281"/>
      <c r="K139" s="247"/>
      <c r="L139" s="234"/>
      <c r="M139" s="203"/>
      <c r="N139" s="274"/>
      <c r="O139" s="4"/>
      <c r="P139" s="89"/>
      <c r="Q139" s="174"/>
      <c r="R139" s="223"/>
      <c r="S139" s="223"/>
      <c r="T139" s="223"/>
      <c r="U139" s="223"/>
      <c r="V139" s="223"/>
      <c r="W139" s="223"/>
      <c r="X139" s="223"/>
    </row>
    <row r="140" s="219" customFormat="true" ht="13.2" hidden="false" customHeight="false" outlineLevel="0" collapsed="false">
      <c r="A140" s="147"/>
      <c r="B140" s="147"/>
      <c r="C140" s="147"/>
      <c r="D140" s="203"/>
      <c r="E140" s="225"/>
      <c r="F140" s="213"/>
      <c r="G140" s="213"/>
      <c r="H140" s="213"/>
      <c r="I140" s="247"/>
      <c r="J140" s="281"/>
      <c r="K140" s="247"/>
      <c r="L140" s="234"/>
      <c r="M140" s="203"/>
      <c r="N140" s="274"/>
      <c r="O140" s="4"/>
      <c r="P140" s="89"/>
      <c r="Q140" s="174"/>
      <c r="R140" s="223"/>
      <c r="S140" s="223"/>
      <c r="T140" s="223"/>
      <c r="U140" s="223"/>
      <c r="V140" s="223"/>
      <c r="W140" s="223"/>
      <c r="X140" s="223"/>
    </row>
    <row r="141" s="219" customFormat="true" ht="13.2" hidden="false" customHeight="false" outlineLevel="0" collapsed="false">
      <c r="A141" s="147"/>
      <c r="B141" s="147"/>
      <c r="C141" s="147"/>
      <c r="D141" s="144"/>
      <c r="E141" s="225"/>
      <c r="F141" s="318" t="s">
        <v>176</v>
      </c>
      <c r="G141" s="321" t="s">
        <v>177</v>
      </c>
      <c r="H141" s="207" t="s">
        <v>83</v>
      </c>
      <c r="I141" s="319" t="n">
        <f aca="false">I135</f>
        <v>65.1915625</v>
      </c>
      <c r="J141" s="291"/>
      <c r="K141" s="210" t="n">
        <f aca="false">I141*J141</f>
        <v>0</v>
      </c>
      <c r="L141" s="234"/>
      <c r="M141" s="203"/>
      <c r="N141" s="274"/>
      <c r="O141" s="4"/>
      <c r="P141" s="322" t="n">
        <v>4E-005</v>
      </c>
      <c r="Q141" s="258" t="n">
        <f aca="false">P141*I141</f>
        <v>0.0026076625</v>
      </c>
      <c r="R141" s="223"/>
      <c r="S141" s="223"/>
      <c r="T141" s="223"/>
      <c r="U141" s="223"/>
      <c r="V141" s="223"/>
      <c r="W141" s="223"/>
      <c r="X141" s="223"/>
    </row>
    <row r="142" s="219" customFormat="true" ht="13.2" hidden="false" customHeight="false" outlineLevel="0" collapsed="false">
      <c r="A142" s="147"/>
      <c r="B142" s="147"/>
      <c r="C142" s="147"/>
      <c r="D142" s="144"/>
      <c r="E142" s="225"/>
      <c r="F142" s="213" t="s">
        <v>2</v>
      </c>
      <c r="G142" s="213" t="s">
        <v>2</v>
      </c>
      <c r="H142" s="240" t="s">
        <v>2</v>
      </c>
      <c r="I142" s="240" t="s">
        <v>2</v>
      </c>
      <c r="J142" s="281"/>
      <c r="K142" s="239"/>
      <c r="L142" s="234"/>
      <c r="M142" s="203"/>
      <c r="N142" s="274"/>
      <c r="O142" s="4"/>
      <c r="P142" s="89"/>
      <c r="Q142" s="258" t="s">
        <v>2</v>
      </c>
      <c r="R142" s="223"/>
      <c r="S142" s="223"/>
      <c r="T142" s="223"/>
      <c r="U142" s="223"/>
      <c r="V142" s="223"/>
      <c r="W142" s="223"/>
      <c r="X142" s="223"/>
    </row>
    <row r="143" s="219" customFormat="true" ht="13.2" hidden="false" customHeight="false" outlineLevel="0" collapsed="false">
      <c r="A143" s="147"/>
      <c r="B143" s="147"/>
      <c r="C143" s="147"/>
      <c r="D143" s="144"/>
      <c r="E143" s="225"/>
      <c r="F143" s="321"/>
      <c r="G143" s="321"/>
      <c r="H143" s="240"/>
      <c r="I143" s="240"/>
      <c r="J143" s="281"/>
      <c r="K143" s="239"/>
      <c r="L143" s="234"/>
      <c r="M143" s="203"/>
      <c r="N143" s="274"/>
      <c r="O143" s="4"/>
      <c r="P143" s="89"/>
      <c r="Q143" s="258" t="s">
        <v>2</v>
      </c>
      <c r="R143" s="223"/>
      <c r="S143" s="223"/>
      <c r="T143" s="223"/>
      <c r="U143" s="223"/>
      <c r="V143" s="223"/>
      <c r="W143" s="223"/>
      <c r="X143" s="223"/>
    </row>
    <row r="144" s="203" customFormat="true" ht="13.2" hidden="false" customHeight="false" outlineLevel="0" collapsed="false">
      <c r="A144" s="147"/>
      <c r="B144" s="147"/>
      <c r="C144" s="147"/>
      <c r="D144" s="144"/>
      <c r="E144" s="225"/>
      <c r="F144" s="213" t="s">
        <v>178</v>
      </c>
      <c r="G144" s="213" t="s">
        <v>179</v>
      </c>
      <c r="H144" s="207" t="s">
        <v>83</v>
      </c>
      <c r="I144" s="323" t="n">
        <f aca="false">SUM(H145:H148)</f>
        <v>62.7015625</v>
      </c>
      <c r="J144" s="291"/>
      <c r="K144" s="210" t="n">
        <f aca="false">I144*J144</f>
        <v>0</v>
      </c>
      <c r="L144" s="225"/>
      <c r="M144" s="225"/>
      <c r="P144" s="211" t="n">
        <v>0.00592</v>
      </c>
      <c r="Q144" s="258" t="n">
        <f aca="false">P144*I144</f>
        <v>0.37119325</v>
      </c>
    </row>
    <row r="145" s="203" customFormat="true" ht="13.2" hidden="false" customHeight="false" outlineLevel="0" collapsed="false">
      <c r="A145" s="147"/>
      <c r="B145" s="147"/>
      <c r="C145" s="147"/>
      <c r="D145" s="144"/>
      <c r="E145" s="225"/>
      <c r="F145" s="259" t="s">
        <v>106</v>
      </c>
      <c r="G145" s="247" t="s">
        <v>180</v>
      </c>
      <c r="H145" s="260" t="n">
        <f aca="false">3.1*4.325</f>
        <v>13.4075</v>
      </c>
      <c r="I145" s="240"/>
      <c r="J145" s="281"/>
      <c r="K145" s="239"/>
      <c r="L145" s="225"/>
      <c r="M145" s="225"/>
      <c r="P145" s="144"/>
      <c r="Q145" s="144"/>
    </row>
    <row r="146" s="203" customFormat="true" ht="13.2" hidden="false" customHeight="false" outlineLevel="0" collapsed="false">
      <c r="A146" s="147"/>
      <c r="B146" s="147"/>
      <c r="C146" s="147"/>
      <c r="D146" s="144"/>
      <c r="E146" s="225"/>
      <c r="F146" s="259" t="s">
        <v>108</v>
      </c>
      <c r="G146" s="247" t="s">
        <v>181</v>
      </c>
      <c r="H146" s="260" t="n">
        <f aca="false">3.25*6.9</f>
        <v>22.425</v>
      </c>
      <c r="I146" s="240"/>
      <c r="J146" s="281"/>
      <c r="K146" s="239"/>
      <c r="L146" s="225"/>
      <c r="M146" s="225"/>
      <c r="P146" s="144"/>
      <c r="Q146" s="144"/>
    </row>
    <row r="147" s="203" customFormat="true" ht="13.2" hidden="false" customHeight="false" outlineLevel="0" collapsed="false">
      <c r="A147" s="147"/>
      <c r="B147" s="147"/>
      <c r="C147" s="147"/>
      <c r="D147" s="144"/>
      <c r="E147" s="225"/>
      <c r="F147" s="262" t="s">
        <v>110</v>
      </c>
      <c r="G147" s="263" t="s">
        <v>182</v>
      </c>
      <c r="H147" s="264" t="n">
        <f aca="false">3.525*4.95-((1.125*0.6)/2)</f>
        <v>17.11125</v>
      </c>
      <c r="I147" s="240"/>
      <c r="J147" s="281"/>
      <c r="K147" s="239"/>
      <c r="L147" s="225"/>
      <c r="M147" s="225"/>
      <c r="P147" s="144"/>
      <c r="Q147" s="144"/>
    </row>
    <row r="148" s="203" customFormat="true" ht="13.2" hidden="false" customHeight="false" outlineLevel="0" collapsed="false">
      <c r="A148" s="147"/>
      <c r="B148" s="147"/>
      <c r="C148" s="147"/>
      <c r="D148" s="144"/>
      <c r="E148" s="225"/>
      <c r="F148" s="262" t="s">
        <v>112</v>
      </c>
      <c r="G148" s="263" t="s">
        <v>183</v>
      </c>
      <c r="H148" s="264" t="n">
        <f aca="false">4.05*2.475-((0.925*0.575)/2)</f>
        <v>9.7578125</v>
      </c>
      <c r="I148" s="240"/>
      <c r="J148" s="281"/>
      <c r="K148" s="239"/>
      <c r="L148" s="225"/>
      <c r="M148" s="225"/>
      <c r="P148" s="144"/>
      <c r="Q148" s="144"/>
    </row>
    <row r="149" s="203" customFormat="true" ht="13.2" hidden="false" customHeight="false" outlineLevel="0" collapsed="false">
      <c r="A149" s="147"/>
      <c r="B149" s="147"/>
      <c r="C149" s="147"/>
      <c r="D149" s="144"/>
      <c r="E149" s="225"/>
      <c r="F149" s="321"/>
      <c r="G149" s="321"/>
      <c r="H149" s="207"/>
      <c r="I149" s="240"/>
      <c r="J149" s="281"/>
      <c r="K149" s="239"/>
      <c r="L149" s="225"/>
      <c r="M149" s="225"/>
      <c r="P149" s="144"/>
      <c r="Q149" s="144"/>
    </row>
    <row r="150" s="203" customFormat="true" ht="14.25" hidden="false" customHeight="true" outlineLevel="0" collapsed="false">
      <c r="A150" s="147"/>
      <c r="B150" s="147"/>
      <c r="C150" s="147"/>
      <c r="D150" s="144"/>
      <c r="E150" s="242"/>
      <c r="F150" s="309" t="s">
        <v>184</v>
      </c>
      <c r="G150" s="287" t="s">
        <v>185</v>
      </c>
      <c r="H150" s="292" t="s">
        <v>120</v>
      </c>
      <c r="I150" s="307" t="n">
        <v>30</v>
      </c>
      <c r="J150" s="291"/>
      <c r="K150" s="210" t="n">
        <f aca="false">I150*J150</f>
        <v>0</v>
      </c>
      <c r="L150" s="225"/>
      <c r="M150" s="225"/>
      <c r="N150" s="144"/>
      <c r="O150" s="144"/>
      <c r="P150" s="144"/>
      <c r="Q150" s="144"/>
      <c r="R150" s="144"/>
      <c r="S150" s="144"/>
      <c r="W150" s="144"/>
      <c r="X150" s="144"/>
      <c r="Y150" s="144"/>
    </row>
    <row r="151" s="203" customFormat="true" ht="14.25" hidden="false" customHeight="true" outlineLevel="0" collapsed="false">
      <c r="A151" s="147"/>
      <c r="B151" s="147"/>
      <c r="C151" s="147"/>
      <c r="D151" s="144"/>
      <c r="E151" s="242"/>
      <c r="F151" s="309"/>
      <c r="G151" s="287"/>
      <c r="H151" s="292"/>
      <c r="I151" s="324"/>
      <c r="J151" s="325"/>
      <c r="K151" s="288"/>
      <c r="L151" s="225"/>
      <c r="M151" s="225"/>
      <c r="N151" s="144"/>
      <c r="O151" s="144"/>
      <c r="P151" s="144"/>
      <c r="Q151" s="144"/>
      <c r="R151" s="144"/>
      <c r="S151" s="144"/>
      <c r="W151" s="144"/>
      <c r="X151" s="144"/>
      <c r="Y151" s="144"/>
    </row>
    <row r="152" s="187" customFormat="true" ht="13.8" hidden="false" customHeight="false" outlineLevel="0" collapsed="false">
      <c r="A152" s="147"/>
      <c r="B152" s="147"/>
      <c r="C152" s="147"/>
      <c r="E152" s="188"/>
      <c r="F152" s="189" t="s">
        <v>78</v>
      </c>
      <c r="G152" s="190" t="str">
        <f aca="false">G133</f>
        <v>Ostatní a kompletní konstrukce</v>
      </c>
      <c r="H152" s="191"/>
      <c r="I152" s="192"/>
      <c r="J152" s="193"/>
      <c r="K152" s="194" t="n">
        <f aca="false">SUM(K135:K151)</f>
        <v>0</v>
      </c>
      <c r="L152" s="144"/>
      <c r="M152" s="223"/>
      <c r="N152" s="4"/>
      <c r="O152" s="4"/>
      <c r="Q152" s="144"/>
      <c r="R152" s="144"/>
      <c r="S152" s="144"/>
      <c r="T152" s="144"/>
      <c r="U152" s="144"/>
      <c r="V152" s="144"/>
      <c r="W152" s="144"/>
    </row>
    <row r="153" s="187" customFormat="true" ht="13.2" hidden="false" customHeight="false" outlineLevel="0" collapsed="false">
      <c r="A153" s="147"/>
      <c r="B153" s="147"/>
      <c r="C153" s="147"/>
      <c r="E153" s="218"/>
      <c r="F153" s="147"/>
      <c r="G153" s="147"/>
      <c r="H153" s="147"/>
      <c r="I153" s="146"/>
      <c r="J153" s="147"/>
      <c r="K153" s="147"/>
      <c r="L153" s="144"/>
      <c r="M153" s="223"/>
      <c r="N153" s="4"/>
      <c r="O153" s="4"/>
      <c r="Q153" s="144"/>
      <c r="R153" s="144"/>
      <c r="S153" s="144"/>
      <c r="T153" s="144"/>
      <c r="U153" s="144"/>
      <c r="V153" s="144"/>
      <c r="W153" s="144"/>
    </row>
    <row r="154" s="187" customFormat="true" ht="13.2" hidden="false" customHeight="false" outlineLevel="0" collapsed="false">
      <c r="A154" s="147"/>
      <c r="B154" s="147"/>
      <c r="C154" s="147"/>
      <c r="E154" s="180" t="s">
        <v>76</v>
      </c>
      <c r="F154" s="277" t="s">
        <v>22</v>
      </c>
      <c r="G154" s="182" t="s">
        <v>186</v>
      </c>
      <c r="H154" s="147"/>
      <c r="I154" s="280"/>
      <c r="J154" s="281"/>
      <c r="K154" s="226"/>
      <c r="L154" s="144"/>
      <c r="M154" s="223"/>
      <c r="N154" s="4"/>
      <c r="O154" s="4"/>
      <c r="Q154" s="144"/>
      <c r="R154" s="144"/>
      <c r="S154" s="144"/>
      <c r="T154" s="144"/>
      <c r="U154" s="144"/>
      <c r="V154" s="144"/>
      <c r="W154" s="144"/>
    </row>
    <row r="155" s="187" customFormat="true" ht="13.8" hidden="false" customHeight="false" outlineLevel="0" collapsed="false">
      <c r="A155" s="147"/>
      <c r="B155" s="147"/>
      <c r="C155" s="147"/>
      <c r="E155" s="180"/>
      <c r="F155" s="277"/>
      <c r="G155" s="182"/>
      <c r="H155" s="186"/>
      <c r="I155" s="199"/>
      <c r="J155" s="281"/>
      <c r="K155" s="226"/>
      <c r="L155" s="144"/>
      <c r="M155" s="223"/>
      <c r="N155" s="4"/>
      <c r="O155" s="4"/>
      <c r="Q155" s="144"/>
      <c r="R155" s="144"/>
      <c r="S155" s="144"/>
      <c r="T155" s="144"/>
      <c r="U155" s="144"/>
      <c r="V155" s="144"/>
      <c r="W155" s="144"/>
    </row>
    <row r="156" s="187" customFormat="true" ht="13.8" hidden="false" customHeight="false" outlineLevel="0" collapsed="false">
      <c r="A156" s="147"/>
      <c r="B156" s="147"/>
      <c r="C156" s="147"/>
      <c r="E156" s="188"/>
      <c r="F156" s="189" t="s">
        <v>78</v>
      </c>
      <c r="G156" s="190" t="str">
        <f aca="false">G154</f>
        <v>Oplocení, venkovní objekty</v>
      </c>
      <c r="H156" s="191"/>
      <c r="I156" s="192"/>
      <c r="J156" s="193"/>
      <c r="K156" s="194" t="n">
        <v>0</v>
      </c>
      <c r="L156" s="144"/>
      <c r="M156" s="223"/>
      <c r="N156" s="4"/>
      <c r="O156" s="4"/>
      <c r="Q156" s="144"/>
      <c r="R156" s="144"/>
      <c r="S156" s="144"/>
      <c r="T156" s="144"/>
      <c r="U156" s="144"/>
      <c r="V156" s="144"/>
      <c r="W156" s="144"/>
    </row>
    <row r="157" s="187" customFormat="true" ht="13.2" hidden="false" customHeight="false" outlineLevel="0" collapsed="false">
      <c r="A157" s="147"/>
      <c r="B157" s="147"/>
      <c r="C157" s="147"/>
      <c r="E157" s="218"/>
      <c r="F157" s="147"/>
      <c r="G157" s="147"/>
      <c r="H157" s="147"/>
      <c r="I157" s="146"/>
      <c r="J157" s="147"/>
      <c r="K157" s="147"/>
      <c r="L157" s="144"/>
      <c r="M157" s="223"/>
      <c r="N157" s="4"/>
      <c r="O157" s="4"/>
      <c r="Q157" s="144"/>
      <c r="R157" s="144"/>
      <c r="S157" s="144"/>
      <c r="T157" s="144"/>
      <c r="U157" s="144"/>
      <c r="V157" s="144"/>
      <c r="W157" s="144"/>
    </row>
    <row r="158" s="187" customFormat="true" ht="13.8" hidden="false" customHeight="false" outlineLevel="0" collapsed="false">
      <c r="A158" s="147"/>
      <c r="B158" s="147"/>
      <c r="C158" s="147"/>
      <c r="E158" s="218"/>
      <c r="F158" s="147"/>
      <c r="G158" s="147"/>
      <c r="H158" s="147"/>
      <c r="I158" s="146"/>
      <c r="J158" s="147"/>
      <c r="K158" s="147"/>
      <c r="L158" s="144"/>
      <c r="M158" s="223"/>
      <c r="N158" s="4"/>
      <c r="O158" s="4"/>
      <c r="Q158" s="144"/>
      <c r="R158" s="144"/>
      <c r="S158" s="144"/>
      <c r="T158" s="144"/>
      <c r="U158" s="144"/>
      <c r="V158" s="144"/>
      <c r="W158" s="144"/>
    </row>
    <row r="159" s="187" customFormat="true" ht="13.8" hidden="false" customHeight="false" outlineLevel="0" collapsed="false">
      <c r="A159" s="147"/>
      <c r="B159" s="147"/>
      <c r="C159" s="147"/>
      <c r="E159" s="326"/>
      <c r="F159" s="327" t="s">
        <v>78</v>
      </c>
      <c r="G159" s="328" t="s">
        <v>187</v>
      </c>
      <c r="H159" s="329"/>
      <c r="I159" s="330"/>
      <c r="J159" s="331"/>
      <c r="K159" s="332" t="n">
        <f aca="false">K152+K127+K67+K24+K20+K16+K9+K72+K28+K156</f>
        <v>0</v>
      </c>
      <c r="L159" s="144"/>
      <c r="M159" s="223"/>
      <c r="N159" s="4"/>
      <c r="O159" s="4"/>
      <c r="P159" s="144"/>
      <c r="Q159" s="333"/>
      <c r="R159" s="333"/>
      <c r="S159" s="333"/>
      <c r="T159" s="144"/>
      <c r="U159" s="144"/>
      <c r="V159" s="144"/>
      <c r="W159" s="333"/>
      <c r="X159" s="144"/>
    </row>
    <row r="160" s="187" customFormat="true" ht="13.2" hidden="false" customHeight="false" outlineLevel="0" collapsed="false">
      <c r="A160" s="147"/>
      <c r="B160" s="147"/>
      <c r="C160" s="147"/>
      <c r="E160" s="218"/>
      <c r="F160" s="147"/>
      <c r="G160" s="147"/>
      <c r="H160" s="147"/>
      <c r="I160" s="146"/>
      <c r="J160" s="147"/>
      <c r="K160" s="147"/>
      <c r="L160" s="144"/>
      <c r="M160" s="223"/>
      <c r="N160" s="4"/>
      <c r="O160" s="4"/>
      <c r="Q160" s="333"/>
      <c r="R160" s="333"/>
      <c r="S160" s="333"/>
      <c r="T160" s="333"/>
      <c r="U160" s="333"/>
      <c r="V160" s="333"/>
      <c r="W160" s="333"/>
      <c r="Y160" s="144"/>
    </row>
    <row r="161" s="187" customFormat="true" ht="13.2" hidden="false" customHeight="false" outlineLevel="0" collapsed="false">
      <c r="A161" s="147"/>
      <c r="B161" s="147"/>
      <c r="C161" s="147"/>
      <c r="E161" s="218"/>
      <c r="F161" s="147"/>
      <c r="G161" s="147"/>
      <c r="H161" s="147"/>
      <c r="I161" s="146"/>
      <c r="J161" s="147"/>
      <c r="K161" s="147"/>
      <c r="L161" s="144"/>
      <c r="M161" s="223"/>
      <c r="N161" s="4"/>
      <c r="O161" s="4"/>
      <c r="Q161" s="333"/>
      <c r="R161" s="333"/>
      <c r="S161" s="333"/>
      <c r="T161" s="333"/>
      <c r="U161" s="333"/>
      <c r="V161" s="333"/>
      <c r="W161" s="333"/>
      <c r="Y161" s="144"/>
    </row>
    <row r="162" s="187" customFormat="true" ht="13.2" hidden="false" customHeight="false" outlineLevel="0" collapsed="false">
      <c r="A162" s="147"/>
      <c r="B162" s="147"/>
      <c r="C162" s="147"/>
      <c r="E162" s="180" t="s">
        <v>76</v>
      </c>
      <c r="F162" s="181" t="s">
        <v>23</v>
      </c>
      <c r="G162" s="182" t="s">
        <v>188</v>
      </c>
      <c r="H162" s="147"/>
      <c r="I162" s="146"/>
      <c r="J162" s="281"/>
      <c r="K162" s="334"/>
      <c r="L162" s="144"/>
      <c r="M162" s="223"/>
      <c r="N162" s="4"/>
      <c r="O162" s="4"/>
      <c r="Q162" s="333"/>
      <c r="R162" s="333"/>
      <c r="S162" s="333"/>
      <c r="T162" s="333"/>
      <c r="U162" s="333"/>
      <c r="V162" s="333"/>
      <c r="W162" s="333"/>
      <c r="Y162" s="144"/>
    </row>
    <row r="163" s="187" customFormat="true" ht="13.2" hidden="false" customHeight="false" outlineLevel="0" collapsed="false">
      <c r="A163" s="147"/>
      <c r="B163" s="147"/>
      <c r="C163" s="147"/>
      <c r="E163" s="218"/>
      <c r="F163" s="147"/>
      <c r="G163" s="147"/>
      <c r="H163" s="147"/>
      <c r="I163" s="280"/>
      <c r="J163" s="281"/>
      <c r="K163" s="218"/>
      <c r="L163" s="144"/>
      <c r="M163" s="223"/>
      <c r="N163" s="4"/>
      <c r="O163" s="4"/>
      <c r="Q163" s="333"/>
      <c r="R163" s="333"/>
      <c r="S163" s="333"/>
      <c r="T163" s="333"/>
      <c r="U163" s="333"/>
      <c r="V163" s="333"/>
      <c r="W163" s="333"/>
      <c r="Y163" s="144"/>
    </row>
    <row r="164" s="187" customFormat="true" ht="21" hidden="false" customHeight="false" outlineLevel="0" collapsed="false">
      <c r="A164" s="147"/>
      <c r="B164" s="147"/>
      <c r="C164" s="147"/>
      <c r="E164" s="218"/>
      <c r="F164" s="253" t="s">
        <v>189</v>
      </c>
      <c r="G164" s="267" t="s">
        <v>190</v>
      </c>
      <c r="H164" s="254" t="s">
        <v>83</v>
      </c>
      <c r="I164" s="233" t="n">
        <f aca="false">SUM(H165:H165)*2</f>
        <v>136.59</v>
      </c>
      <c r="J164" s="291"/>
      <c r="K164" s="210" t="n">
        <f aca="false">I164*J164</f>
        <v>0</v>
      </c>
      <c r="L164" s="210"/>
      <c r="M164" s="223"/>
      <c r="N164" s="4"/>
      <c r="O164" s="4"/>
      <c r="Q164" s="333"/>
      <c r="R164" s="333"/>
      <c r="S164" s="333"/>
      <c r="T164" s="333"/>
      <c r="U164" s="333"/>
      <c r="V164" s="333"/>
      <c r="W164" s="333"/>
      <c r="Y164" s="144"/>
    </row>
    <row r="165" s="187" customFormat="true" ht="13.2" hidden="false" customHeight="false" outlineLevel="0" collapsed="false">
      <c r="A165" s="147"/>
      <c r="B165" s="147"/>
      <c r="C165" s="147"/>
      <c r="E165" s="218"/>
      <c r="F165" s="253" t="s">
        <v>2</v>
      </c>
      <c r="G165" s="261" t="s">
        <v>191</v>
      </c>
      <c r="H165" s="261" t="n">
        <f aca="false">10.2*7+3*2.4*0.3-2.7*1.95</f>
        <v>68.295</v>
      </c>
      <c r="I165" s="266" t="s">
        <v>2</v>
      </c>
      <c r="J165" s="281"/>
      <c r="K165" s="256"/>
      <c r="L165" s="256"/>
      <c r="M165" s="223"/>
      <c r="N165" s="4"/>
      <c r="O165" s="4"/>
      <c r="Q165" s="333"/>
      <c r="R165" s="333"/>
      <c r="S165" s="333"/>
      <c r="T165" s="333"/>
      <c r="U165" s="333"/>
      <c r="V165" s="333"/>
      <c r="W165" s="333"/>
      <c r="Y165" s="144"/>
    </row>
    <row r="166" s="187" customFormat="true" ht="13.2" hidden="false" customHeight="false" outlineLevel="0" collapsed="false">
      <c r="A166" s="147"/>
      <c r="B166" s="147"/>
      <c r="C166" s="147"/>
      <c r="E166" s="218"/>
      <c r="F166" s="253"/>
      <c r="G166" s="253"/>
      <c r="H166" s="261"/>
      <c r="I166" s="266"/>
      <c r="J166" s="281"/>
      <c r="K166" s="256"/>
      <c r="L166" s="256"/>
      <c r="M166" s="223"/>
      <c r="N166" s="4"/>
      <c r="O166" s="4"/>
      <c r="Q166" s="333"/>
      <c r="R166" s="333"/>
      <c r="S166" s="333"/>
      <c r="T166" s="333"/>
      <c r="U166" s="333"/>
      <c r="V166" s="333"/>
      <c r="W166" s="333"/>
      <c r="Y166" s="144"/>
    </row>
    <row r="167" s="187" customFormat="true" ht="21" hidden="false" customHeight="false" outlineLevel="0" collapsed="false">
      <c r="A167" s="147"/>
      <c r="B167" s="147"/>
      <c r="C167" s="147"/>
      <c r="E167" s="218"/>
      <c r="F167" s="253" t="s">
        <v>192</v>
      </c>
      <c r="G167" s="267" t="s">
        <v>193</v>
      </c>
      <c r="H167" s="254" t="s">
        <v>83</v>
      </c>
      <c r="I167" s="233" t="n">
        <f aca="false">SUM(H168:H168)*2</f>
        <v>40.74</v>
      </c>
      <c r="J167" s="291"/>
      <c r="K167" s="210" t="n">
        <f aca="false">I167*J167</f>
        <v>0</v>
      </c>
      <c r="L167" s="210"/>
      <c r="M167" s="223"/>
      <c r="N167" s="4"/>
      <c r="O167" s="4"/>
      <c r="Q167" s="333"/>
      <c r="R167" s="333"/>
      <c r="S167" s="333"/>
      <c r="T167" s="333"/>
      <c r="U167" s="333"/>
      <c r="V167" s="333"/>
      <c r="W167" s="333"/>
      <c r="Y167" s="144"/>
    </row>
    <row r="168" s="187" customFormat="true" ht="13.2" hidden="false" customHeight="false" outlineLevel="0" collapsed="false">
      <c r="A168" s="147"/>
      <c r="B168" s="147"/>
      <c r="C168" s="147"/>
      <c r="E168" s="218"/>
      <c r="F168" s="253" t="s">
        <v>194</v>
      </c>
      <c r="G168" s="335" t="s">
        <v>195</v>
      </c>
      <c r="H168" s="335" t="n">
        <f aca="false">0.3*(2*10.2+7*7+3*2*0.3)-0.3*(0.8+0.9+1.6)</f>
        <v>20.37</v>
      </c>
      <c r="I168" s="335" t="s">
        <v>2</v>
      </c>
      <c r="J168" s="336"/>
      <c r="K168" s="256"/>
      <c r="L168" s="256"/>
      <c r="M168" s="223"/>
      <c r="N168" s="4"/>
      <c r="O168" s="4"/>
      <c r="Q168" s="333"/>
      <c r="R168" s="333"/>
      <c r="S168" s="333"/>
      <c r="T168" s="333"/>
      <c r="U168" s="333"/>
      <c r="V168" s="333"/>
      <c r="W168" s="333"/>
      <c r="Y168" s="144"/>
    </row>
    <row r="169" s="187" customFormat="true" ht="13.2" hidden="false" customHeight="false" outlineLevel="0" collapsed="false">
      <c r="A169" s="147"/>
      <c r="B169" s="147"/>
      <c r="C169" s="147"/>
      <c r="E169" s="218"/>
      <c r="F169" s="253"/>
      <c r="G169" s="253" t="s">
        <v>2</v>
      </c>
      <c r="H169" s="337"/>
      <c r="I169" s="266"/>
      <c r="J169" s="281"/>
      <c r="K169" s="256"/>
      <c r="L169" s="256"/>
      <c r="M169" s="223"/>
      <c r="N169" s="4"/>
      <c r="O169" s="4"/>
      <c r="Q169" s="333"/>
      <c r="R169" s="333"/>
      <c r="S169" s="333"/>
      <c r="T169" s="333"/>
      <c r="U169" s="333"/>
      <c r="V169" s="333"/>
      <c r="W169" s="333"/>
      <c r="Y169" s="144"/>
    </row>
    <row r="170" s="187" customFormat="true" ht="26.25" hidden="false" customHeight="true" outlineLevel="0" collapsed="false">
      <c r="A170" s="147"/>
      <c r="B170" s="147"/>
      <c r="C170" s="147"/>
      <c r="E170" s="218"/>
      <c r="F170" s="253" t="s">
        <v>196</v>
      </c>
      <c r="G170" s="267" t="s">
        <v>197</v>
      </c>
      <c r="H170" s="254" t="s">
        <v>83</v>
      </c>
      <c r="I170" s="233" t="n">
        <f aca="false">H165</f>
        <v>68.295</v>
      </c>
      <c r="J170" s="291"/>
      <c r="K170" s="210" t="n">
        <f aca="false">I170*J170</f>
        <v>0</v>
      </c>
      <c r="L170" s="210"/>
      <c r="M170" s="223"/>
      <c r="N170" s="4"/>
      <c r="O170" s="4"/>
      <c r="Q170" s="333"/>
      <c r="R170" s="333"/>
      <c r="S170" s="333"/>
      <c r="T170" s="333"/>
      <c r="U170" s="333"/>
      <c r="V170" s="333"/>
      <c r="W170" s="333"/>
      <c r="Y170" s="144"/>
    </row>
    <row r="171" s="187" customFormat="true" ht="13.2" hidden="false" customHeight="false" outlineLevel="0" collapsed="false">
      <c r="A171" s="147"/>
      <c r="B171" s="147"/>
      <c r="C171" s="147"/>
      <c r="E171" s="218"/>
      <c r="F171" s="253"/>
      <c r="G171" s="335" t="s">
        <v>2</v>
      </c>
      <c r="H171" s="335" t="s">
        <v>2</v>
      </c>
      <c r="I171" s="266"/>
      <c r="J171" s="281"/>
      <c r="K171" s="256"/>
      <c r="L171" s="256"/>
      <c r="M171" s="223"/>
      <c r="N171" s="4"/>
      <c r="O171" s="4"/>
      <c r="Q171" s="333"/>
      <c r="R171" s="333"/>
      <c r="S171" s="333"/>
      <c r="T171" s="333"/>
      <c r="U171" s="333"/>
      <c r="V171" s="333"/>
      <c r="W171" s="333"/>
      <c r="Y171" s="144"/>
    </row>
    <row r="172" s="187" customFormat="true" ht="13.2" hidden="false" customHeight="false" outlineLevel="0" collapsed="false">
      <c r="A172" s="147"/>
      <c r="B172" s="147"/>
      <c r="C172" s="147"/>
      <c r="E172" s="218"/>
      <c r="F172" s="253"/>
      <c r="G172" s="253"/>
      <c r="H172" s="337"/>
      <c r="I172" s="266"/>
      <c r="J172" s="281"/>
      <c r="K172" s="256"/>
      <c r="L172" s="256"/>
      <c r="M172" s="223"/>
      <c r="N172" s="4"/>
      <c r="O172" s="4"/>
      <c r="Q172" s="333"/>
      <c r="R172" s="333"/>
      <c r="S172" s="333"/>
      <c r="T172" s="333"/>
      <c r="U172" s="333"/>
      <c r="V172" s="333"/>
      <c r="W172" s="333"/>
      <c r="Y172" s="144"/>
    </row>
    <row r="173" s="187" customFormat="true" ht="21" hidden="false" customHeight="false" outlineLevel="0" collapsed="false">
      <c r="A173" s="147"/>
      <c r="B173" s="147"/>
      <c r="C173" s="147"/>
      <c r="E173" s="218"/>
      <c r="F173" s="253" t="s">
        <v>198</v>
      </c>
      <c r="G173" s="267" t="s">
        <v>199</v>
      </c>
      <c r="H173" s="254" t="s">
        <v>83</v>
      </c>
      <c r="I173" s="233" t="n">
        <f aca="false">SUM(H168:H168)</f>
        <v>20.37</v>
      </c>
      <c r="J173" s="291"/>
      <c r="K173" s="210" t="n">
        <f aca="false">I173*J173</f>
        <v>0</v>
      </c>
      <c r="L173" s="210"/>
      <c r="M173" s="223"/>
      <c r="N173" s="4"/>
      <c r="O173" s="4"/>
      <c r="Q173" s="333"/>
      <c r="R173" s="333"/>
      <c r="S173" s="333"/>
      <c r="T173" s="333"/>
      <c r="U173" s="333"/>
      <c r="V173" s="333"/>
      <c r="W173" s="333"/>
      <c r="Y173" s="144"/>
    </row>
    <row r="174" s="187" customFormat="true" ht="13.2" hidden="false" customHeight="false" outlineLevel="0" collapsed="false">
      <c r="A174" s="147"/>
      <c r="B174" s="147"/>
      <c r="C174" s="147"/>
      <c r="E174" s="218"/>
      <c r="F174" s="253"/>
      <c r="G174" s="335"/>
      <c r="H174" s="335"/>
      <c r="I174" s="266"/>
      <c r="J174" s="281"/>
      <c r="K174" s="256"/>
      <c r="L174" s="256"/>
      <c r="M174" s="223"/>
      <c r="N174" s="4"/>
      <c r="O174" s="4"/>
      <c r="Q174" s="333"/>
      <c r="R174" s="333"/>
      <c r="S174" s="333"/>
      <c r="T174" s="333"/>
      <c r="U174" s="333"/>
      <c r="V174" s="333"/>
      <c r="W174" s="333"/>
      <c r="Y174" s="144"/>
    </row>
    <row r="175" s="187" customFormat="true" ht="13.2" hidden="false" customHeight="false" outlineLevel="0" collapsed="false">
      <c r="A175" s="147"/>
      <c r="B175" s="147"/>
      <c r="C175" s="147"/>
      <c r="E175" s="218"/>
      <c r="F175" s="147"/>
      <c r="G175" s="147"/>
      <c r="H175" s="147"/>
      <c r="I175" s="280"/>
      <c r="J175" s="281"/>
      <c r="K175" s="218"/>
      <c r="L175" s="144"/>
      <c r="M175" s="223"/>
      <c r="N175" s="4"/>
      <c r="O175" s="4"/>
      <c r="Q175" s="333"/>
      <c r="R175" s="333"/>
      <c r="S175" s="333"/>
      <c r="T175" s="333"/>
      <c r="U175" s="333"/>
      <c r="V175" s="333"/>
      <c r="W175" s="333"/>
      <c r="Y175" s="144"/>
    </row>
    <row r="176" s="187" customFormat="true" ht="13.2" hidden="false" customHeight="false" outlineLevel="0" collapsed="false">
      <c r="A176" s="147"/>
      <c r="B176" s="147"/>
      <c r="C176" s="147"/>
      <c r="E176" s="218"/>
      <c r="F176" s="213" t="s">
        <v>200</v>
      </c>
      <c r="G176" s="213" t="s">
        <v>201</v>
      </c>
      <c r="H176" s="207" t="s">
        <v>48</v>
      </c>
      <c r="I176" s="338" t="n">
        <f aca="false">SUM(K164:K173)/100</f>
        <v>0</v>
      </c>
      <c r="J176" s="291"/>
      <c r="K176" s="293" t="n">
        <f aca="false">J176*I176</f>
        <v>0</v>
      </c>
      <c r="L176" s="293"/>
      <c r="M176" s="223"/>
      <c r="N176" s="4"/>
      <c r="O176" s="4"/>
      <c r="Q176" s="333"/>
      <c r="R176" s="333"/>
      <c r="S176" s="333"/>
      <c r="T176" s="333"/>
      <c r="U176" s="333"/>
      <c r="V176" s="333"/>
      <c r="W176" s="333"/>
      <c r="Y176" s="144"/>
    </row>
    <row r="177" s="187" customFormat="true" ht="13.2" hidden="false" customHeight="false" outlineLevel="0" collapsed="false">
      <c r="A177" s="147"/>
      <c r="B177" s="147"/>
      <c r="C177" s="147"/>
      <c r="E177" s="218"/>
      <c r="F177" s="147"/>
      <c r="G177" s="147"/>
      <c r="H177" s="147"/>
      <c r="I177" s="280" t="s">
        <v>2</v>
      </c>
      <c r="J177" s="281"/>
      <c r="K177" s="147"/>
      <c r="L177" s="147"/>
      <c r="M177" s="223"/>
      <c r="N177" s="4"/>
      <c r="O177" s="4"/>
      <c r="Q177" s="333"/>
      <c r="R177" s="333"/>
      <c r="S177" s="333"/>
      <c r="T177" s="333"/>
      <c r="U177" s="333"/>
      <c r="V177" s="333"/>
      <c r="W177" s="333"/>
      <c r="Y177" s="144"/>
    </row>
    <row r="178" s="187" customFormat="true" ht="13.8" hidden="false" customHeight="false" outlineLevel="0" collapsed="false">
      <c r="A178" s="147"/>
      <c r="B178" s="147"/>
      <c r="C178" s="147"/>
      <c r="E178" s="218"/>
      <c r="F178" s="147"/>
      <c r="G178" s="147"/>
      <c r="H178" s="147"/>
      <c r="I178" s="280"/>
      <c r="J178" s="218"/>
      <c r="K178" s="218"/>
      <c r="L178" s="144"/>
      <c r="M178" s="223"/>
      <c r="N178" s="4"/>
      <c r="O178" s="4"/>
      <c r="Q178" s="333"/>
      <c r="R178" s="333"/>
      <c r="S178" s="333"/>
      <c r="T178" s="333"/>
      <c r="U178" s="333"/>
      <c r="V178" s="333"/>
      <c r="W178" s="333"/>
      <c r="Y178" s="144"/>
    </row>
    <row r="179" s="187" customFormat="true" ht="13.8" hidden="false" customHeight="false" outlineLevel="0" collapsed="false">
      <c r="A179" s="147"/>
      <c r="B179" s="147"/>
      <c r="C179" s="147"/>
      <c r="E179" s="188"/>
      <c r="F179" s="189" t="s">
        <v>78</v>
      </c>
      <c r="G179" s="190" t="str">
        <f aca="false">G162</f>
        <v>Izolace proti vodě</v>
      </c>
      <c r="H179" s="191"/>
      <c r="I179" s="192"/>
      <c r="J179" s="193"/>
      <c r="K179" s="339" t="n">
        <f aca="false">SUM(K164:K176)</f>
        <v>0</v>
      </c>
      <c r="L179" s="144"/>
      <c r="M179" s="223"/>
      <c r="N179" s="4"/>
      <c r="O179" s="4"/>
      <c r="Q179" s="333"/>
      <c r="R179" s="333"/>
      <c r="S179" s="333"/>
      <c r="T179" s="333"/>
      <c r="U179" s="333"/>
      <c r="V179" s="333"/>
      <c r="W179" s="333"/>
      <c r="Y179" s="144"/>
    </row>
    <row r="180" s="187" customFormat="true" ht="13.2" hidden="false" customHeight="false" outlineLevel="0" collapsed="false">
      <c r="A180" s="147"/>
      <c r="B180" s="147"/>
      <c r="C180" s="147"/>
      <c r="E180" s="218"/>
      <c r="F180" s="147"/>
      <c r="G180" s="147"/>
      <c r="H180" s="147"/>
      <c r="I180" s="146"/>
      <c r="J180" s="147"/>
      <c r="K180" s="147"/>
      <c r="L180" s="144"/>
      <c r="M180" s="223"/>
      <c r="N180" s="4"/>
      <c r="O180" s="4"/>
      <c r="Q180" s="333"/>
      <c r="R180" s="333"/>
      <c r="S180" s="333"/>
      <c r="T180" s="333"/>
      <c r="U180" s="333"/>
      <c r="V180" s="333"/>
      <c r="W180" s="333"/>
      <c r="Y180" s="144"/>
    </row>
    <row r="181" s="174" customFormat="true" ht="13.2" hidden="false" customHeight="false" outlineLevel="0" collapsed="false">
      <c r="A181" s="147"/>
      <c r="B181" s="147"/>
      <c r="C181" s="147"/>
      <c r="E181" s="180" t="s">
        <v>76</v>
      </c>
      <c r="F181" s="181" t="s">
        <v>24</v>
      </c>
      <c r="G181" s="182" t="s">
        <v>202</v>
      </c>
      <c r="H181" s="147"/>
      <c r="I181" s="146"/>
      <c r="J181" s="340" t="s">
        <v>2</v>
      </c>
      <c r="K181" s="334"/>
      <c r="L181" s="222"/>
      <c r="M181" s="223"/>
      <c r="N181" s="223"/>
      <c r="O181" s="223"/>
      <c r="R181" s="224"/>
      <c r="S181" s="224"/>
      <c r="T181" s="224"/>
      <c r="U181" s="224"/>
      <c r="V181" s="224"/>
      <c r="W181" s="224"/>
      <c r="X181" s="224"/>
    </row>
    <row r="182" s="174" customFormat="true" ht="13.8" hidden="false" customHeight="false" outlineLevel="0" collapsed="false">
      <c r="A182" s="147"/>
      <c r="B182" s="147"/>
      <c r="C182" s="147"/>
      <c r="E182" s="180"/>
      <c r="F182" s="181"/>
      <c r="G182" s="182"/>
      <c r="H182" s="341"/>
      <c r="I182" s="342"/>
      <c r="J182" s="340"/>
      <c r="K182" s="334"/>
      <c r="M182" s="223"/>
      <c r="N182" s="223"/>
      <c r="O182" s="223"/>
      <c r="R182" s="343"/>
      <c r="S182" s="343"/>
      <c r="T182" s="224"/>
      <c r="U182" s="224"/>
      <c r="V182" s="224"/>
      <c r="W182" s="343"/>
      <c r="X182" s="343"/>
      <c r="Y182" s="343"/>
    </row>
    <row r="183" s="174" customFormat="true" ht="13.8" hidden="false" customHeight="false" outlineLevel="0" collapsed="false">
      <c r="A183" s="147"/>
      <c r="B183" s="147"/>
      <c r="C183" s="147"/>
      <c r="E183" s="344"/>
      <c r="F183" s="189" t="s">
        <v>78</v>
      </c>
      <c r="G183" s="190" t="str">
        <f aca="false">G181</f>
        <v>Izolace povlakové</v>
      </c>
      <c r="H183" s="345"/>
      <c r="I183" s="346"/>
      <c r="J183" s="347"/>
      <c r="K183" s="339" t="n">
        <v>0</v>
      </c>
      <c r="M183" s="225"/>
      <c r="N183" s="222"/>
      <c r="O183" s="222"/>
      <c r="P183" s="273"/>
      <c r="T183" s="273"/>
      <c r="U183" s="273"/>
      <c r="V183" s="273"/>
      <c r="X183" s="273"/>
      <c r="Y183" s="273"/>
    </row>
    <row r="184" s="273" customFormat="true" ht="13.2" hidden="false" customHeight="false" outlineLevel="0" collapsed="false">
      <c r="A184" s="147"/>
      <c r="B184" s="147"/>
      <c r="C184" s="147"/>
      <c r="E184" s="348"/>
      <c r="F184" s="197"/>
      <c r="G184" s="198"/>
      <c r="H184" s="348"/>
      <c r="I184" s="349"/>
      <c r="J184" s="349"/>
      <c r="K184" s="201"/>
      <c r="L184" s="174"/>
      <c r="M184" s="350" t="s">
        <v>2</v>
      </c>
      <c r="N184" s="174"/>
      <c r="O184" s="174"/>
      <c r="Q184" s="174"/>
      <c r="R184" s="174"/>
      <c r="S184" s="174"/>
      <c r="T184" s="174"/>
      <c r="U184" s="174"/>
      <c r="V184" s="174"/>
      <c r="W184" s="174"/>
    </row>
    <row r="185" s="273" customFormat="true" ht="13.2" hidden="false" customHeight="false" outlineLevel="0" collapsed="false">
      <c r="A185" s="147"/>
      <c r="B185" s="147"/>
      <c r="C185" s="147"/>
      <c r="E185" s="180" t="s">
        <v>76</v>
      </c>
      <c r="F185" s="181" t="s">
        <v>25</v>
      </c>
      <c r="G185" s="182" t="s">
        <v>203</v>
      </c>
      <c r="H185" s="348"/>
      <c r="I185" s="349"/>
      <c r="J185" s="281"/>
      <c r="K185" s="334"/>
      <c r="L185" s="222"/>
      <c r="M185" s="223"/>
      <c r="N185" s="223"/>
      <c r="O185" s="223"/>
      <c r="P185" s="174"/>
      <c r="Q185" s="174"/>
      <c r="R185" s="174"/>
      <c r="S185" s="174"/>
      <c r="T185" s="174"/>
      <c r="U185" s="174"/>
      <c r="V185" s="174"/>
      <c r="W185" s="174"/>
      <c r="X185" s="174"/>
    </row>
    <row r="186" s="273" customFormat="true" ht="13.2" hidden="false" customHeight="false" outlineLevel="0" collapsed="false">
      <c r="A186" s="147"/>
      <c r="B186" s="147"/>
      <c r="C186" s="147"/>
      <c r="E186" s="180"/>
      <c r="F186" s="181"/>
      <c r="G186" s="182"/>
      <c r="H186" s="341"/>
      <c r="I186" s="342"/>
      <c r="J186" s="281"/>
      <c r="K186" s="334"/>
      <c r="L186" s="174"/>
      <c r="M186" s="223"/>
      <c r="N186" s="223"/>
      <c r="O186" s="223"/>
      <c r="P186" s="174"/>
      <c r="Q186" s="174"/>
      <c r="R186" s="223"/>
      <c r="S186" s="223"/>
      <c r="T186" s="174"/>
      <c r="U186" s="174"/>
      <c r="V186" s="174"/>
      <c r="W186" s="223"/>
      <c r="X186" s="223"/>
      <c r="Y186" s="223"/>
    </row>
    <row r="187" s="223" customFormat="true" ht="21" hidden="false" customHeight="false" outlineLevel="0" collapsed="false">
      <c r="A187" s="147"/>
      <c r="B187" s="147"/>
      <c r="C187" s="147"/>
      <c r="D187" s="174"/>
      <c r="E187" s="231"/>
      <c r="F187" s="213" t="s">
        <v>204</v>
      </c>
      <c r="G187" s="232" t="s">
        <v>205</v>
      </c>
      <c r="H187" s="207" t="s">
        <v>83</v>
      </c>
      <c r="I187" s="233" t="n">
        <f aca="false">SUM(H188:H191)</f>
        <v>65.1915625</v>
      </c>
      <c r="J187" s="291"/>
      <c r="K187" s="293" t="n">
        <f aca="false">J187*I187</f>
        <v>0</v>
      </c>
      <c r="M187" s="225"/>
      <c r="P187" s="174"/>
      <c r="Q187" s="222"/>
      <c r="R187" s="227"/>
      <c r="S187" s="227"/>
      <c r="T187" s="343"/>
      <c r="U187" s="343"/>
      <c r="V187" s="343"/>
      <c r="W187" s="227"/>
    </row>
    <row r="188" s="223" customFormat="true" ht="13.2" hidden="false" customHeight="false" outlineLevel="0" collapsed="false">
      <c r="A188" s="147"/>
      <c r="B188" s="147"/>
      <c r="C188" s="147"/>
      <c r="D188" s="174"/>
      <c r="E188" s="231"/>
      <c r="F188" s="259" t="s">
        <v>106</v>
      </c>
      <c r="G188" s="247" t="s">
        <v>107</v>
      </c>
      <c r="H188" s="260" t="n">
        <f aca="false">3.1*4.325+2.4*0.3</f>
        <v>14.1275</v>
      </c>
      <c r="I188" s="266"/>
      <c r="J188" s="281"/>
      <c r="K188" s="239"/>
      <c r="M188" s="225"/>
      <c r="P188" s="174"/>
      <c r="Q188" s="222"/>
      <c r="R188" s="227"/>
      <c r="S188" s="227"/>
      <c r="T188" s="343"/>
      <c r="U188" s="343"/>
      <c r="V188" s="343"/>
      <c r="W188" s="227"/>
    </row>
    <row r="189" s="223" customFormat="true" ht="13.2" hidden="false" customHeight="false" outlineLevel="0" collapsed="false">
      <c r="A189" s="147"/>
      <c r="B189" s="147"/>
      <c r="C189" s="147"/>
      <c r="D189" s="174"/>
      <c r="E189" s="231"/>
      <c r="F189" s="259" t="s">
        <v>108</v>
      </c>
      <c r="G189" s="247" t="s">
        <v>109</v>
      </c>
      <c r="H189" s="260" t="n">
        <f aca="false">3.25*6.9+2.4*0.3</f>
        <v>23.145</v>
      </c>
      <c r="I189" s="266"/>
      <c r="J189" s="281"/>
      <c r="K189" s="239"/>
      <c r="M189" s="225"/>
      <c r="P189" s="174"/>
      <c r="Q189" s="222"/>
      <c r="R189" s="227"/>
      <c r="S189" s="227"/>
      <c r="T189" s="343"/>
      <c r="U189" s="343"/>
      <c r="V189" s="343"/>
      <c r="W189" s="227"/>
    </row>
    <row r="190" s="223" customFormat="true" ht="13.2" hidden="false" customHeight="false" outlineLevel="0" collapsed="false">
      <c r="A190" s="147"/>
      <c r="B190" s="147"/>
      <c r="C190" s="147"/>
      <c r="D190" s="174"/>
      <c r="E190" s="231"/>
      <c r="F190" s="262" t="s">
        <v>110</v>
      </c>
      <c r="G190" s="263" t="s">
        <v>111</v>
      </c>
      <c r="H190" s="264" t="n">
        <f aca="false">3.525*4.95+2.4*0.3-((1.125*0.6)/2)</f>
        <v>17.83125</v>
      </c>
      <c r="I190" s="266"/>
      <c r="J190" s="281"/>
      <c r="K190" s="239"/>
      <c r="M190" s="225"/>
      <c r="P190" s="174"/>
      <c r="Q190" s="222"/>
      <c r="R190" s="227"/>
      <c r="S190" s="227"/>
      <c r="T190" s="343"/>
      <c r="U190" s="343"/>
      <c r="V190" s="343"/>
      <c r="W190" s="227"/>
    </row>
    <row r="191" s="223" customFormat="true" ht="13.2" hidden="false" customHeight="false" outlineLevel="0" collapsed="false">
      <c r="A191" s="147"/>
      <c r="B191" s="147"/>
      <c r="C191" s="147"/>
      <c r="D191" s="174"/>
      <c r="E191" s="231"/>
      <c r="F191" s="262" t="s">
        <v>112</v>
      </c>
      <c r="G191" s="263" t="s">
        <v>113</v>
      </c>
      <c r="H191" s="264" t="n">
        <f aca="false">4.05*2.475+3*0.8*0.1+0.9*0.1-((0.925*0.575)/2)</f>
        <v>10.0878125</v>
      </c>
      <c r="I191" s="266"/>
      <c r="J191" s="281"/>
      <c r="K191" s="239"/>
      <c r="M191" s="225"/>
      <c r="P191" s="174"/>
      <c r="Q191" s="222"/>
      <c r="R191" s="227"/>
      <c r="S191" s="227"/>
      <c r="T191" s="343"/>
      <c r="U191" s="343"/>
      <c r="V191" s="343"/>
      <c r="W191" s="227"/>
    </row>
    <row r="192" s="223" customFormat="true" ht="13.2" hidden="false" customHeight="false" outlineLevel="0" collapsed="false">
      <c r="A192" s="147"/>
      <c r="B192" s="147"/>
      <c r="C192" s="147"/>
      <c r="D192" s="174"/>
      <c r="E192" s="231"/>
      <c r="F192" s="321"/>
      <c r="G192" s="297"/>
      <c r="H192" s="351"/>
      <c r="I192" s="266"/>
      <c r="J192" s="281"/>
      <c r="K192" s="239"/>
      <c r="M192" s="225"/>
      <c r="P192" s="174"/>
      <c r="Q192" s="222"/>
      <c r="R192" s="227"/>
      <c r="S192" s="227"/>
      <c r="T192" s="343"/>
      <c r="U192" s="343"/>
      <c r="V192" s="343"/>
      <c r="W192" s="227"/>
    </row>
    <row r="193" s="223" customFormat="true" ht="13.2" hidden="false" customHeight="false" outlineLevel="0" collapsed="false">
      <c r="A193" s="147"/>
      <c r="B193" s="147"/>
      <c r="C193" s="147"/>
      <c r="D193" s="174"/>
      <c r="E193" s="231"/>
      <c r="F193" s="321"/>
      <c r="G193" s="297"/>
      <c r="H193" s="351"/>
      <c r="I193" s="266"/>
      <c r="J193" s="281"/>
      <c r="K193" s="239"/>
      <c r="M193" s="225"/>
      <c r="P193" s="174"/>
      <c r="Q193" s="222"/>
      <c r="R193" s="227"/>
      <c r="S193" s="227"/>
      <c r="T193" s="343"/>
      <c r="U193" s="343"/>
      <c r="V193" s="343"/>
      <c r="W193" s="227"/>
    </row>
    <row r="194" s="223" customFormat="true" ht="13.2" hidden="false" customHeight="false" outlineLevel="0" collapsed="false">
      <c r="A194" s="147"/>
      <c r="B194" s="147"/>
      <c r="C194" s="147"/>
      <c r="D194" s="174"/>
      <c r="E194" s="231"/>
      <c r="F194" s="321"/>
      <c r="G194" s="297"/>
      <c r="H194" s="351"/>
      <c r="I194" s="266"/>
      <c r="J194" s="281"/>
      <c r="K194" s="239"/>
      <c r="M194" s="225"/>
      <c r="P194" s="174"/>
      <c r="Q194" s="222"/>
      <c r="R194" s="227"/>
      <c r="S194" s="227"/>
      <c r="T194" s="343"/>
      <c r="U194" s="343"/>
      <c r="V194" s="343"/>
      <c r="W194" s="227"/>
    </row>
    <row r="195" s="223" customFormat="true" ht="21" hidden="false" customHeight="false" outlineLevel="0" collapsed="false">
      <c r="A195" s="147"/>
      <c r="B195" s="147"/>
      <c r="C195" s="147"/>
      <c r="D195" s="174"/>
      <c r="E195" s="231"/>
      <c r="F195" s="213" t="s">
        <v>206</v>
      </c>
      <c r="G195" s="232" t="s">
        <v>207</v>
      </c>
      <c r="H195" s="207" t="s">
        <v>83</v>
      </c>
      <c r="I195" s="233" t="n">
        <f aca="false">SUM(H196:H199)</f>
        <v>65.1915625</v>
      </c>
      <c r="J195" s="291"/>
      <c r="K195" s="293" t="n">
        <f aca="false">J195*I195</f>
        <v>0</v>
      </c>
      <c r="M195" s="225"/>
      <c r="P195" s="174"/>
      <c r="Q195" s="222"/>
      <c r="R195" s="227"/>
      <c r="S195" s="227"/>
      <c r="T195" s="343"/>
      <c r="U195" s="343"/>
      <c r="V195" s="343"/>
      <c r="W195" s="227"/>
    </row>
    <row r="196" s="223" customFormat="true" ht="13.2" hidden="false" customHeight="false" outlineLevel="0" collapsed="false">
      <c r="A196" s="147"/>
      <c r="B196" s="147"/>
      <c r="C196" s="147"/>
      <c r="D196" s="174"/>
      <c r="E196" s="231"/>
      <c r="F196" s="259" t="s">
        <v>106</v>
      </c>
      <c r="G196" s="247" t="s">
        <v>107</v>
      </c>
      <c r="H196" s="260" t="n">
        <f aca="false">3.1*4.325+2.4*0.3</f>
        <v>14.1275</v>
      </c>
      <c r="I196" s="266"/>
      <c r="J196" s="281"/>
      <c r="K196" s="239"/>
      <c r="M196" s="225"/>
      <c r="P196" s="174"/>
      <c r="Q196" s="222"/>
      <c r="R196" s="227"/>
      <c r="S196" s="227"/>
      <c r="T196" s="343"/>
      <c r="U196" s="343"/>
      <c r="V196" s="343"/>
      <c r="W196" s="227"/>
    </row>
    <row r="197" s="223" customFormat="true" ht="13.2" hidden="false" customHeight="false" outlineLevel="0" collapsed="false">
      <c r="A197" s="147"/>
      <c r="B197" s="147"/>
      <c r="C197" s="147"/>
      <c r="D197" s="174"/>
      <c r="E197" s="231"/>
      <c r="F197" s="259" t="s">
        <v>108</v>
      </c>
      <c r="G197" s="247" t="s">
        <v>109</v>
      </c>
      <c r="H197" s="260" t="n">
        <f aca="false">3.25*6.9+2.4*0.3</f>
        <v>23.145</v>
      </c>
      <c r="I197" s="266"/>
      <c r="J197" s="281"/>
      <c r="K197" s="239"/>
      <c r="M197" s="225"/>
      <c r="P197" s="174"/>
      <c r="Q197" s="222"/>
      <c r="R197" s="227"/>
      <c r="S197" s="227"/>
      <c r="T197" s="343"/>
      <c r="U197" s="343"/>
      <c r="V197" s="343"/>
      <c r="W197" s="227"/>
    </row>
    <row r="198" s="223" customFormat="true" ht="13.2" hidden="false" customHeight="false" outlineLevel="0" collapsed="false">
      <c r="A198" s="147"/>
      <c r="B198" s="147"/>
      <c r="C198" s="147"/>
      <c r="D198" s="174"/>
      <c r="E198" s="231"/>
      <c r="F198" s="262" t="s">
        <v>110</v>
      </c>
      <c r="G198" s="263" t="s">
        <v>111</v>
      </c>
      <c r="H198" s="264" t="n">
        <f aca="false">3.525*4.95+2.4*0.3-((1.125*0.6)/2)</f>
        <v>17.83125</v>
      </c>
      <c r="I198" s="266"/>
      <c r="J198" s="281"/>
      <c r="K198" s="239"/>
      <c r="M198" s="225"/>
      <c r="P198" s="174"/>
      <c r="Q198" s="222"/>
      <c r="R198" s="227"/>
      <c r="S198" s="227"/>
      <c r="T198" s="343"/>
      <c r="U198" s="343"/>
      <c r="V198" s="343"/>
      <c r="W198" s="227"/>
    </row>
    <row r="199" s="223" customFormat="true" ht="13.2" hidden="false" customHeight="false" outlineLevel="0" collapsed="false">
      <c r="A199" s="147"/>
      <c r="B199" s="147"/>
      <c r="C199" s="147"/>
      <c r="D199" s="174"/>
      <c r="E199" s="231"/>
      <c r="F199" s="262" t="s">
        <v>112</v>
      </c>
      <c r="G199" s="263" t="s">
        <v>113</v>
      </c>
      <c r="H199" s="264" t="n">
        <f aca="false">4.05*2.475+3*0.8*0.1+0.9*0.1-((0.925*0.575)/2)</f>
        <v>10.0878125</v>
      </c>
      <c r="I199" s="266"/>
      <c r="J199" s="281"/>
      <c r="K199" s="239"/>
      <c r="M199" s="225"/>
      <c r="P199" s="174"/>
      <c r="Q199" s="222"/>
      <c r="R199" s="227"/>
      <c r="S199" s="227"/>
      <c r="T199" s="343"/>
      <c r="U199" s="343"/>
      <c r="V199" s="343"/>
      <c r="W199" s="227"/>
    </row>
    <row r="200" s="223" customFormat="true" ht="13.2" hidden="false" customHeight="false" outlineLevel="0" collapsed="false">
      <c r="A200" s="147"/>
      <c r="B200" s="147"/>
      <c r="C200" s="147"/>
      <c r="D200" s="174"/>
      <c r="E200" s="231"/>
      <c r="F200" s="290"/>
      <c r="G200" s="263"/>
      <c r="H200" s="264"/>
      <c r="I200" s="266"/>
      <c r="J200" s="281"/>
      <c r="K200" s="239"/>
      <c r="M200" s="225"/>
      <c r="P200" s="174"/>
      <c r="Q200" s="222"/>
      <c r="R200" s="227"/>
      <c r="S200" s="227"/>
      <c r="T200" s="343"/>
      <c r="U200" s="343"/>
      <c r="V200" s="343"/>
      <c r="W200" s="227"/>
    </row>
    <row r="201" s="343" customFormat="true" ht="13.2" hidden="false" customHeight="false" outlineLevel="0" collapsed="false">
      <c r="A201" s="147"/>
      <c r="B201" s="147"/>
      <c r="C201" s="147"/>
      <c r="D201" s="174"/>
      <c r="E201" s="231"/>
      <c r="F201" s="253" t="s">
        <v>208</v>
      </c>
      <c r="G201" s="267" t="s">
        <v>209</v>
      </c>
      <c r="H201" s="254" t="s">
        <v>210</v>
      </c>
      <c r="I201" s="245" t="n">
        <f aca="false">SUM(H202:H205)</f>
        <v>57.675</v>
      </c>
      <c r="J201" s="291"/>
      <c r="K201" s="210" t="n">
        <f aca="false">I201*J201</f>
        <v>0</v>
      </c>
      <c r="L201" s="223"/>
      <c r="M201" s="225"/>
      <c r="P201" s="174"/>
      <c r="Q201" s="174"/>
      <c r="R201" s="223"/>
      <c r="S201" s="223"/>
      <c r="T201" s="223"/>
      <c r="U201" s="223"/>
      <c r="V201" s="223"/>
      <c r="W201" s="223"/>
    </row>
    <row r="202" s="343" customFormat="true" ht="13.2" hidden="false" customHeight="false" outlineLevel="0" collapsed="false">
      <c r="A202" s="147"/>
      <c r="B202" s="147"/>
      <c r="C202" s="147"/>
      <c r="D202" s="174"/>
      <c r="E202" s="231"/>
      <c r="F202" s="259" t="s">
        <v>106</v>
      </c>
      <c r="G202" s="247" t="s">
        <v>211</v>
      </c>
      <c r="H202" s="260" t="n">
        <f aca="false">2*(3.1+0.3+4.325)-0.8</f>
        <v>14.65</v>
      </c>
      <c r="I202" s="254"/>
      <c r="J202" s="281"/>
      <c r="K202" s="254"/>
      <c r="L202" s="223"/>
      <c r="M202" s="225"/>
      <c r="P202" s="174"/>
      <c r="Q202" s="174"/>
      <c r="R202" s="223"/>
      <c r="S202" s="223"/>
      <c r="T202" s="223"/>
      <c r="U202" s="223"/>
      <c r="V202" s="223"/>
      <c r="W202" s="223"/>
    </row>
    <row r="203" s="343" customFormat="true" ht="13.2" hidden="false" customHeight="false" outlineLevel="0" collapsed="false">
      <c r="A203" s="147"/>
      <c r="B203" s="147"/>
      <c r="C203" s="147"/>
      <c r="D203" s="174"/>
      <c r="E203" s="231"/>
      <c r="F203" s="259" t="s">
        <v>108</v>
      </c>
      <c r="G203" s="247" t="s">
        <v>212</v>
      </c>
      <c r="H203" s="260" t="n">
        <f aca="false">2*(3.25+0.3+6.9)-(0.8+1.6)</f>
        <v>18.5</v>
      </c>
      <c r="I203" s="254"/>
      <c r="J203" s="281"/>
      <c r="K203" s="254"/>
      <c r="L203" s="223"/>
      <c r="M203" s="225"/>
      <c r="P203" s="174"/>
      <c r="Q203" s="174"/>
      <c r="R203" s="223"/>
      <c r="S203" s="223"/>
      <c r="T203" s="223"/>
      <c r="U203" s="223"/>
      <c r="V203" s="223"/>
      <c r="W203" s="223"/>
    </row>
    <row r="204" s="343" customFormat="true" ht="13.2" hidden="false" customHeight="false" outlineLevel="0" collapsed="false">
      <c r="A204" s="147"/>
      <c r="B204" s="147"/>
      <c r="C204" s="147"/>
      <c r="D204" s="174"/>
      <c r="E204" s="231"/>
      <c r="F204" s="262" t="s">
        <v>110</v>
      </c>
      <c r="G204" s="263" t="s">
        <v>213</v>
      </c>
      <c r="H204" s="264" t="n">
        <f aca="false">4.95+3.525+0.3+4.4+1.2+2.4-2*0.8</f>
        <v>15.175</v>
      </c>
      <c r="I204" s="254"/>
      <c r="J204" s="281"/>
      <c r="K204" s="254"/>
      <c r="L204" s="223"/>
      <c r="M204" s="225"/>
      <c r="P204" s="174"/>
      <c r="Q204" s="174"/>
      <c r="R204" s="223"/>
      <c r="S204" s="223"/>
      <c r="T204" s="223"/>
      <c r="U204" s="223"/>
      <c r="V204" s="223"/>
      <c r="W204" s="223"/>
    </row>
    <row r="205" s="343" customFormat="true" ht="13.2" hidden="false" customHeight="false" outlineLevel="0" collapsed="false">
      <c r="A205" s="147"/>
      <c r="B205" s="147"/>
      <c r="C205" s="147"/>
      <c r="D205" s="174"/>
      <c r="E205" s="231"/>
      <c r="F205" s="262" t="s">
        <v>112</v>
      </c>
      <c r="G205" s="263" t="s">
        <v>214</v>
      </c>
      <c r="H205" s="264" t="n">
        <f aca="false">2.475+4.05+1.925+1.1+3.1-(3*0.8+0.9)</f>
        <v>9.35</v>
      </c>
      <c r="I205" s="254"/>
      <c r="J205" s="281"/>
      <c r="K205" s="254"/>
      <c r="L205" s="223"/>
      <c r="M205" s="225"/>
      <c r="P205" s="174"/>
      <c r="Q205" s="174"/>
      <c r="R205" s="223"/>
      <c r="S205" s="223"/>
      <c r="T205" s="223"/>
      <c r="U205" s="223"/>
      <c r="V205" s="223"/>
      <c r="W205" s="223"/>
    </row>
    <row r="206" s="343" customFormat="true" ht="13.2" hidden="false" customHeight="false" outlineLevel="0" collapsed="false">
      <c r="A206" s="147"/>
      <c r="B206" s="147"/>
      <c r="C206" s="147"/>
      <c r="D206" s="174"/>
      <c r="E206" s="231"/>
      <c r="F206" s="253"/>
      <c r="G206" s="267"/>
      <c r="H206" s="254"/>
      <c r="I206" s="254"/>
      <c r="J206" s="281"/>
      <c r="K206" s="254"/>
      <c r="L206" s="223"/>
      <c r="M206" s="225"/>
      <c r="P206" s="174"/>
      <c r="Q206" s="174"/>
      <c r="R206" s="223"/>
      <c r="S206" s="223"/>
      <c r="T206" s="223"/>
      <c r="U206" s="223"/>
      <c r="V206" s="223"/>
      <c r="W206" s="223"/>
    </row>
    <row r="207" s="343" customFormat="true" ht="13.2" hidden="false" customHeight="false" outlineLevel="0" collapsed="false">
      <c r="A207" s="147"/>
      <c r="B207" s="147"/>
      <c r="C207" s="147"/>
      <c r="D207" s="174"/>
      <c r="E207" s="231"/>
      <c r="F207" s="213" t="s">
        <v>215</v>
      </c>
      <c r="G207" s="213" t="s">
        <v>216</v>
      </c>
      <c r="H207" s="207" t="s">
        <v>83</v>
      </c>
      <c r="I207" s="233" t="n">
        <f aca="false">SUM(H208:H211)</f>
        <v>65.1915625</v>
      </c>
      <c r="J207" s="291"/>
      <c r="K207" s="293" t="n">
        <f aca="false">J207*I207</f>
        <v>0</v>
      </c>
      <c r="L207" s="227"/>
      <c r="M207" s="249"/>
      <c r="P207" s="174"/>
      <c r="Q207" s="174"/>
      <c r="T207" s="219"/>
      <c r="U207" s="219"/>
      <c r="V207" s="219"/>
    </row>
    <row r="208" s="343" customFormat="true" ht="13.2" hidden="false" customHeight="false" outlineLevel="0" collapsed="false">
      <c r="A208" s="147"/>
      <c r="B208" s="147"/>
      <c r="C208" s="147"/>
      <c r="D208" s="174"/>
      <c r="E208" s="231" t="s">
        <v>2</v>
      </c>
      <c r="F208" s="259" t="s">
        <v>106</v>
      </c>
      <c r="G208" s="247" t="s">
        <v>107</v>
      </c>
      <c r="H208" s="260" t="n">
        <f aca="false">3.1*4.325+2.4*0.3</f>
        <v>14.1275</v>
      </c>
      <c r="I208" s="266"/>
      <c r="J208" s="281"/>
      <c r="K208" s="239"/>
      <c r="L208" s="227"/>
      <c r="M208" s="249"/>
      <c r="P208" s="174"/>
      <c r="Q208" s="174"/>
      <c r="T208" s="219"/>
      <c r="U208" s="219"/>
      <c r="V208" s="219"/>
    </row>
    <row r="209" s="343" customFormat="true" ht="13.2" hidden="false" customHeight="false" outlineLevel="0" collapsed="false">
      <c r="A209" s="147"/>
      <c r="B209" s="147"/>
      <c r="C209" s="147"/>
      <c r="D209" s="174"/>
      <c r="E209" s="231"/>
      <c r="F209" s="259" t="s">
        <v>108</v>
      </c>
      <c r="G209" s="247" t="s">
        <v>109</v>
      </c>
      <c r="H209" s="260" t="n">
        <f aca="false">3.25*6.9+2.4*0.3</f>
        <v>23.145</v>
      </c>
      <c r="I209" s="266"/>
      <c r="J209" s="281"/>
      <c r="K209" s="239"/>
      <c r="M209" s="249"/>
      <c r="P209" s="174"/>
      <c r="Q209" s="174"/>
    </row>
    <row r="210" s="343" customFormat="true" ht="13.2" hidden="false" customHeight="false" outlineLevel="0" collapsed="false">
      <c r="A210" s="147"/>
      <c r="B210" s="147"/>
      <c r="C210" s="147"/>
      <c r="D210" s="174"/>
      <c r="E210" s="231"/>
      <c r="F210" s="262" t="s">
        <v>110</v>
      </c>
      <c r="G210" s="263" t="s">
        <v>111</v>
      </c>
      <c r="H210" s="264" t="n">
        <f aca="false">3.525*4.95+2.4*0.3-((1.125*0.6)/2)</f>
        <v>17.83125</v>
      </c>
      <c r="I210" s="266"/>
      <c r="J210" s="281"/>
      <c r="K210" s="239"/>
      <c r="M210" s="249"/>
      <c r="P210" s="174"/>
      <c r="Q210" s="174"/>
    </row>
    <row r="211" s="343" customFormat="true" ht="13.2" hidden="false" customHeight="false" outlineLevel="0" collapsed="false">
      <c r="A211" s="147"/>
      <c r="B211" s="147"/>
      <c r="C211" s="147"/>
      <c r="D211" s="174"/>
      <c r="E211" s="231"/>
      <c r="F211" s="262" t="s">
        <v>112</v>
      </c>
      <c r="G211" s="263" t="s">
        <v>113</v>
      </c>
      <c r="H211" s="264" t="n">
        <f aca="false">4.05*2.475+3*0.8*0.1+0.9*0.1-((0.925*0.575)/2)</f>
        <v>10.0878125</v>
      </c>
      <c r="I211" s="266"/>
      <c r="J211" s="281"/>
      <c r="K211" s="239"/>
      <c r="M211" s="249"/>
      <c r="P211" s="174"/>
      <c r="Q211" s="174"/>
    </row>
    <row r="212" s="343" customFormat="true" ht="13.2" hidden="false" customHeight="false" outlineLevel="0" collapsed="false">
      <c r="A212" s="147"/>
      <c r="B212" s="147"/>
      <c r="C212" s="147"/>
      <c r="D212" s="174"/>
      <c r="E212" s="231"/>
      <c r="F212" s="321"/>
      <c r="G212" s="321"/>
      <c r="H212" s="207"/>
      <c r="I212" s="266"/>
      <c r="J212" s="281"/>
      <c r="K212" s="239"/>
      <c r="M212" s="249"/>
      <c r="P212" s="174"/>
      <c r="Q212" s="174"/>
    </row>
    <row r="213" s="343" customFormat="true" ht="13.2" hidden="false" customHeight="false" outlineLevel="0" collapsed="false">
      <c r="A213" s="147"/>
      <c r="B213" s="147"/>
      <c r="C213" s="147"/>
      <c r="D213" s="174"/>
      <c r="E213" s="352" t="s">
        <v>2</v>
      </c>
      <c r="F213" s="243" t="s">
        <v>217</v>
      </c>
      <c r="G213" s="237" t="s">
        <v>218</v>
      </c>
      <c r="H213" s="244" t="s">
        <v>48</v>
      </c>
      <c r="I213" s="353" t="n">
        <f aca="false">SUM(K186:K212)/100</f>
        <v>0</v>
      </c>
      <c r="J213" s="291"/>
      <c r="K213" s="293" t="n">
        <f aca="false">J213*I213</f>
        <v>0</v>
      </c>
      <c r="M213" s="225"/>
      <c r="N213" s="224"/>
      <c r="O213" s="224"/>
      <c r="P213" s="174"/>
      <c r="Q213" s="174"/>
      <c r="R213" s="224"/>
      <c r="S213" s="224"/>
      <c r="W213" s="224"/>
      <c r="X213" s="224"/>
      <c r="Y213" s="143"/>
    </row>
    <row r="214" s="343" customFormat="true" ht="13.8" hidden="false" customHeight="false" outlineLevel="0" collapsed="false">
      <c r="A214" s="147"/>
      <c r="B214" s="147"/>
      <c r="C214" s="147"/>
      <c r="D214" s="174"/>
      <c r="E214" s="231"/>
      <c r="F214" s="321"/>
      <c r="G214" s="321"/>
      <c r="H214" s="207"/>
      <c r="I214" s="266"/>
      <c r="J214" s="247"/>
      <c r="K214" s="239"/>
      <c r="L214" s="234"/>
      <c r="M214" s="225"/>
      <c r="N214" s="219"/>
      <c r="O214" s="219"/>
      <c r="P214" s="174"/>
      <c r="Q214" s="174"/>
    </row>
    <row r="215" s="224" customFormat="true" ht="13.8" hidden="false" customHeight="false" outlineLevel="0" collapsed="false">
      <c r="A215" s="147"/>
      <c r="B215" s="147"/>
      <c r="C215" s="147"/>
      <c r="D215" s="174"/>
      <c r="E215" s="344"/>
      <c r="F215" s="189" t="s">
        <v>78</v>
      </c>
      <c r="G215" s="190" t="str">
        <f aca="false">G185</f>
        <v>Izolace tepelné</v>
      </c>
      <c r="H215" s="345"/>
      <c r="I215" s="346"/>
      <c r="J215" s="347"/>
      <c r="K215" s="339" t="n">
        <f aca="false">SUM(K186:K214)</f>
        <v>0</v>
      </c>
      <c r="M215" s="222"/>
      <c r="P215" s="174"/>
      <c r="Q215" s="174"/>
    </row>
    <row r="216" s="224" customFormat="true" ht="13.2" hidden="false" customHeight="false" outlineLevel="0" collapsed="false">
      <c r="A216" s="147"/>
      <c r="B216" s="147"/>
      <c r="C216" s="147"/>
      <c r="D216" s="174"/>
      <c r="E216" s="348"/>
      <c r="F216" s="354"/>
      <c r="G216" s="198"/>
      <c r="H216" s="348"/>
      <c r="I216" s="349"/>
      <c r="J216" s="349"/>
      <c r="K216" s="201"/>
      <c r="M216" s="222"/>
      <c r="P216" s="174"/>
      <c r="Q216" s="174"/>
    </row>
    <row r="217" s="224" customFormat="true" ht="13.2" hidden="false" customHeight="false" outlineLevel="0" collapsed="false">
      <c r="A217" s="147"/>
      <c r="B217" s="147"/>
      <c r="C217" s="147"/>
      <c r="D217" s="174"/>
      <c r="E217" s="180" t="s">
        <v>76</v>
      </c>
      <c r="F217" s="181" t="s">
        <v>219</v>
      </c>
      <c r="G217" s="182" t="s">
        <v>220</v>
      </c>
      <c r="H217" s="348"/>
      <c r="I217" s="349"/>
      <c r="P217" s="174"/>
      <c r="Q217" s="174"/>
    </row>
    <row r="218" s="224" customFormat="true" ht="13.8" hidden="false" customHeight="false" outlineLevel="0" collapsed="false">
      <c r="A218" s="147"/>
      <c r="B218" s="147"/>
      <c r="C218" s="147"/>
      <c r="D218" s="174"/>
      <c r="E218" s="312"/>
      <c r="F218" s="355"/>
      <c r="G218" s="355"/>
      <c r="H218" s="356"/>
      <c r="I218" s="315"/>
      <c r="J218" s="357"/>
      <c r="K218" s="358"/>
      <c r="M218" s="222"/>
      <c r="P218" s="174"/>
      <c r="Q218" s="174"/>
    </row>
    <row r="219" s="224" customFormat="true" ht="13.8" hidden="false" customHeight="false" outlineLevel="0" collapsed="false">
      <c r="A219" s="147"/>
      <c r="B219" s="147"/>
      <c r="C219" s="147"/>
      <c r="D219" s="174"/>
      <c r="E219" s="359"/>
      <c r="F219" s="360" t="s">
        <v>78</v>
      </c>
      <c r="G219" s="361" t="str">
        <f aca="false">CONCATENATE(F217," ",G217)</f>
        <v>720 Zdravotechnická instalace</v>
      </c>
      <c r="H219" s="362"/>
      <c r="I219" s="363"/>
      <c r="J219" s="363"/>
      <c r="K219" s="339" t="n">
        <v>0</v>
      </c>
      <c r="M219" s="222"/>
      <c r="N219" s="364"/>
      <c r="O219" s="364"/>
      <c r="P219" s="174"/>
      <c r="Q219" s="174"/>
    </row>
    <row r="220" s="224" customFormat="true" ht="13.2" hidden="false" customHeight="false" outlineLevel="0" collapsed="false">
      <c r="A220" s="147"/>
      <c r="B220" s="147"/>
      <c r="C220" s="147"/>
      <c r="D220" s="174"/>
      <c r="E220" s="348"/>
      <c r="F220" s="197"/>
      <c r="G220" s="198"/>
      <c r="H220" s="348"/>
      <c r="I220" s="349"/>
      <c r="J220" s="349"/>
      <c r="K220" s="201"/>
      <c r="M220" s="222"/>
      <c r="P220" s="174"/>
      <c r="Q220" s="174"/>
    </row>
    <row r="221" s="224" customFormat="true" ht="13.2" hidden="false" customHeight="false" outlineLevel="0" collapsed="false">
      <c r="A221" s="147"/>
      <c r="B221" s="147"/>
      <c r="C221" s="147"/>
      <c r="D221" s="174"/>
      <c r="E221" s="180" t="s">
        <v>76</v>
      </c>
      <c r="F221" s="181" t="s">
        <v>221</v>
      </c>
      <c r="G221" s="182" t="s">
        <v>222</v>
      </c>
      <c r="H221" s="341"/>
      <c r="I221" s="365"/>
      <c r="J221" s="365"/>
      <c r="K221" s="334"/>
      <c r="L221" s="364"/>
      <c r="M221" s="225"/>
      <c r="P221" s="174"/>
      <c r="Q221" s="174"/>
    </row>
    <row r="222" s="224" customFormat="true" ht="13.2" hidden="false" customHeight="false" outlineLevel="0" collapsed="false">
      <c r="A222" s="147"/>
      <c r="B222" s="147"/>
      <c r="C222" s="147"/>
      <c r="D222" s="174"/>
      <c r="E222" s="180"/>
      <c r="F222" s="181"/>
      <c r="G222" s="366"/>
      <c r="H222" s="143"/>
      <c r="I222" s="365"/>
      <c r="J222" s="365"/>
      <c r="K222" s="334"/>
      <c r="M222" s="225"/>
      <c r="P222" s="174"/>
      <c r="Q222" s="174"/>
    </row>
    <row r="223" s="224" customFormat="true" ht="13.2" hidden="false" customHeight="false" outlineLevel="0" collapsed="false">
      <c r="A223" s="147"/>
      <c r="B223" s="147"/>
      <c r="C223" s="147"/>
      <c r="D223" s="174"/>
      <c r="E223" s="367"/>
      <c r="F223" s="181" t="s">
        <v>223</v>
      </c>
      <c r="G223" s="182" t="s">
        <v>224</v>
      </c>
      <c r="H223" s="143"/>
      <c r="I223" s="368"/>
      <c r="J223" s="368"/>
      <c r="K223" s="369"/>
      <c r="L223" s="364"/>
      <c r="M223" s="249"/>
      <c r="N223" s="174"/>
      <c r="O223" s="174"/>
      <c r="P223" s="174"/>
      <c r="Q223" s="174"/>
    </row>
    <row r="224" s="224" customFormat="true" ht="12" hidden="false" customHeight="true" outlineLevel="0" collapsed="false">
      <c r="A224" s="147"/>
      <c r="B224" s="147"/>
      <c r="C224" s="147"/>
      <c r="D224" s="174"/>
      <c r="E224" s="370"/>
      <c r="F224" s="89"/>
      <c r="G224" s="355"/>
      <c r="H224" s="371"/>
      <c r="I224" s="372"/>
      <c r="J224" s="368"/>
      <c r="K224" s="373"/>
      <c r="L224" s="364"/>
      <c r="M224" s="249"/>
      <c r="N224" s="174"/>
      <c r="O224" s="174"/>
      <c r="P224" s="174"/>
      <c r="Q224" s="174"/>
      <c r="R224" s="174"/>
      <c r="S224" s="174"/>
      <c r="W224" s="174"/>
      <c r="X224" s="174"/>
      <c r="Y224" s="174"/>
    </row>
    <row r="225" s="174" customFormat="true" ht="13.2" hidden="false" customHeight="false" outlineLevel="0" collapsed="false">
      <c r="A225" s="147"/>
      <c r="B225" s="147"/>
      <c r="C225" s="147"/>
      <c r="E225" s="374" t="s">
        <v>2</v>
      </c>
      <c r="F225" s="89" t="s">
        <v>225</v>
      </c>
      <c r="G225" s="89" t="s">
        <v>226</v>
      </c>
      <c r="H225" s="298" t="s">
        <v>227</v>
      </c>
      <c r="I225" s="299" t="n">
        <v>30</v>
      </c>
      <c r="J225" s="375"/>
      <c r="K225" s="293" t="n">
        <f aca="false">J225*I225</f>
        <v>0</v>
      </c>
      <c r="L225" s="222"/>
      <c r="M225" s="350" t="s">
        <v>2</v>
      </c>
    </row>
    <row r="226" s="174" customFormat="true" ht="13.2" hidden="false" customHeight="false" outlineLevel="0" collapsed="false">
      <c r="A226" s="147"/>
      <c r="B226" s="147"/>
      <c r="C226" s="147"/>
      <c r="E226" s="374"/>
      <c r="F226" s="89"/>
      <c r="G226" s="303" t="s">
        <v>2</v>
      </c>
      <c r="H226" s="376" t="s">
        <v>2</v>
      </c>
      <c r="I226" s="298"/>
      <c r="J226" s="368"/>
      <c r="K226" s="377"/>
      <c r="L226" s="222"/>
      <c r="M226" s="350"/>
    </row>
    <row r="227" s="174" customFormat="true" ht="13.2" hidden="false" customHeight="false" outlineLevel="0" collapsed="false">
      <c r="A227" s="147"/>
      <c r="B227" s="147"/>
      <c r="C227" s="147"/>
      <c r="E227" s="374"/>
      <c r="F227" s="89"/>
      <c r="G227" s="89"/>
      <c r="H227" s="298"/>
      <c r="I227" s="298"/>
      <c r="J227" s="368"/>
      <c r="K227" s="377"/>
      <c r="L227" s="222"/>
      <c r="M227" s="350"/>
    </row>
    <row r="228" s="174" customFormat="true" ht="13.2" hidden="false" customHeight="false" outlineLevel="0" collapsed="false">
      <c r="A228" s="147"/>
      <c r="B228" s="147"/>
      <c r="C228" s="147"/>
      <c r="E228" s="374" t="s">
        <v>2</v>
      </c>
      <c r="F228" s="89" t="s">
        <v>228</v>
      </c>
      <c r="G228" s="89" t="s">
        <v>229</v>
      </c>
      <c r="H228" s="298" t="s">
        <v>227</v>
      </c>
      <c r="I228" s="299" t="n">
        <f aca="false">1.1*I225</f>
        <v>33</v>
      </c>
      <c r="J228" s="375"/>
      <c r="K228" s="293" t="n">
        <f aca="false">J228*I228</f>
        <v>0</v>
      </c>
      <c r="L228" s="222"/>
      <c r="M228" s="223"/>
    </row>
    <row r="229" s="174" customFormat="true" ht="13.2" hidden="false" customHeight="false" outlineLevel="0" collapsed="false">
      <c r="A229" s="147"/>
      <c r="B229" s="147"/>
      <c r="C229" s="147"/>
      <c r="E229" s="374"/>
      <c r="F229" s="89"/>
      <c r="G229" s="89" t="s">
        <v>2</v>
      </c>
      <c r="H229" s="298"/>
      <c r="I229" s="199"/>
      <c r="J229" s="368"/>
      <c r="K229" s="377"/>
      <c r="L229" s="222"/>
      <c r="M229" s="223"/>
    </row>
    <row r="230" s="174" customFormat="true" ht="13.2" hidden="false" customHeight="false" outlineLevel="0" collapsed="false">
      <c r="A230" s="147"/>
      <c r="B230" s="147"/>
      <c r="C230" s="147"/>
      <c r="E230" s="374"/>
      <c r="F230" s="89"/>
      <c r="G230" s="89"/>
      <c r="H230" s="298"/>
      <c r="I230" s="199"/>
      <c r="J230" s="368"/>
      <c r="K230" s="377"/>
      <c r="L230" s="222"/>
      <c r="M230" s="249"/>
    </row>
    <row r="231" s="174" customFormat="true" ht="13.5" hidden="false" customHeight="true" outlineLevel="0" collapsed="false">
      <c r="A231" s="147"/>
      <c r="B231" s="147"/>
      <c r="C231" s="147"/>
      <c r="E231" s="283" t="s">
        <v>2</v>
      </c>
      <c r="F231" s="378" t="s">
        <v>230</v>
      </c>
      <c r="G231" s="379" t="s">
        <v>231</v>
      </c>
      <c r="H231" s="380" t="s">
        <v>227</v>
      </c>
      <c r="I231" s="299" t="n">
        <f aca="false">I225</f>
        <v>30</v>
      </c>
      <c r="J231" s="375"/>
      <c r="K231" s="210" t="n">
        <f aca="false">I231*J231</f>
        <v>0</v>
      </c>
      <c r="M231" s="249"/>
      <c r="Q231" s="144"/>
      <c r="R231" s="144"/>
      <c r="S231" s="144"/>
      <c r="W231" s="144"/>
    </row>
    <row r="232" s="174" customFormat="true" ht="12" hidden="false" customHeight="true" outlineLevel="0" collapsed="false">
      <c r="A232" s="147"/>
      <c r="B232" s="147"/>
      <c r="C232" s="147"/>
      <c r="E232" s="283"/>
      <c r="F232" s="89"/>
      <c r="G232" s="89" t="s">
        <v>2</v>
      </c>
      <c r="H232" s="380"/>
      <c r="I232" s="199"/>
      <c r="J232" s="368"/>
      <c r="K232" s="210"/>
      <c r="M232" s="350" t="s">
        <v>2</v>
      </c>
      <c r="Q232" s="144"/>
      <c r="R232" s="144"/>
      <c r="S232" s="144"/>
      <c r="T232" s="144"/>
      <c r="U232" s="144"/>
      <c r="V232" s="144"/>
      <c r="W232" s="144"/>
    </row>
    <row r="233" s="174" customFormat="true" ht="12" hidden="false" customHeight="true" outlineLevel="0" collapsed="false">
      <c r="A233" s="147"/>
      <c r="B233" s="147"/>
      <c r="C233" s="147"/>
      <c r="E233" s="283"/>
      <c r="F233" s="89"/>
      <c r="G233" s="89"/>
      <c r="H233" s="380"/>
      <c r="I233" s="199"/>
      <c r="J233" s="368"/>
      <c r="K233" s="210"/>
      <c r="M233" s="223"/>
      <c r="T233" s="144"/>
      <c r="U233" s="144"/>
      <c r="V233" s="144"/>
    </row>
    <row r="234" s="224" customFormat="true" ht="13.2" hidden="false" customHeight="false" outlineLevel="0" collapsed="false">
      <c r="A234" s="147"/>
      <c r="B234" s="147"/>
      <c r="C234" s="147"/>
      <c r="D234" s="174"/>
      <c r="E234" s="381"/>
      <c r="F234" s="89" t="s">
        <v>232</v>
      </c>
      <c r="G234" s="89" t="s">
        <v>233</v>
      </c>
      <c r="H234" s="380" t="s">
        <v>227</v>
      </c>
      <c r="I234" s="299" t="n">
        <f aca="false">I225</f>
        <v>30</v>
      </c>
      <c r="J234" s="375"/>
      <c r="K234" s="293" t="n">
        <f aca="false">J234*I234</f>
        <v>0</v>
      </c>
      <c r="M234" s="223"/>
      <c r="P234" s="174"/>
      <c r="Q234" s="174"/>
      <c r="T234" s="143"/>
      <c r="U234" s="143"/>
      <c r="V234" s="143"/>
    </row>
    <row r="235" s="224" customFormat="true" ht="13.2" hidden="false" customHeight="false" outlineLevel="0" collapsed="false">
      <c r="A235" s="147"/>
      <c r="B235" s="147"/>
      <c r="C235" s="147"/>
      <c r="D235" s="174"/>
      <c r="E235" s="381"/>
      <c r="F235" s="355"/>
      <c r="G235" s="355"/>
      <c r="H235" s="380"/>
      <c r="I235" s="372"/>
      <c r="J235" s="368"/>
      <c r="K235" s="382"/>
      <c r="M235" s="223"/>
      <c r="P235" s="174"/>
      <c r="Q235" s="174"/>
      <c r="T235" s="143"/>
      <c r="U235" s="143"/>
      <c r="V235" s="143"/>
    </row>
    <row r="236" s="224" customFormat="true" ht="13.2" hidden="false" customHeight="false" outlineLevel="0" collapsed="false">
      <c r="A236" s="147"/>
      <c r="B236" s="147"/>
      <c r="C236" s="147"/>
      <c r="D236" s="174"/>
      <c r="E236" s="381"/>
      <c r="F236" s="355"/>
      <c r="G236" s="355"/>
      <c r="H236" s="380"/>
      <c r="I236" s="372"/>
      <c r="J236" s="368"/>
      <c r="K236" s="382"/>
      <c r="M236" s="223"/>
      <c r="P236" s="174"/>
      <c r="Q236" s="174"/>
      <c r="T236" s="143"/>
      <c r="U236" s="143"/>
      <c r="V236" s="143"/>
    </row>
    <row r="237" s="224" customFormat="true" ht="12" hidden="false" customHeight="true" outlineLevel="0" collapsed="false">
      <c r="A237" s="147"/>
      <c r="B237" s="147"/>
      <c r="C237" s="147"/>
      <c r="D237" s="174"/>
      <c r="E237" s="370" t="s">
        <v>2</v>
      </c>
      <c r="F237" s="89" t="s">
        <v>234</v>
      </c>
      <c r="G237" s="89" t="s">
        <v>235</v>
      </c>
      <c r="H237" s="371" t="s">
        <v>48</v>
      </c>
      <c r="I237" s="353" t="n">
        <f aca="false">SUM(K225:K236)/100</f>
        <v>0</v>
      </c>
      <c r="J237" s="375"/>
      <c r="K237" s="293" t="n">
        <f aca="false">J237*I237</f>
        <v>0</v>
      </c>
      <c r="M237" s="223"/>
      <c r="P237" s="174"/>
      <c r="Q237" s="174"/>
    </row>
    <row r="238" s="224" customFormat="true" ht="12" hidden="false" customHeight="true" outlineLevel="0" collapsed="false">
      <c r="A238" s="147"/>
      <c r="B238" s="147"/>
      <c r="C238" s="147"/>
      <c r="D238" s="174"/>
      <c r="E238" s="370"/>
      <c r="F238" s="89"/>
      <c r="G238" s="355"/>
      <c r="H238" s="371"/>
      <c r="I238" s="199"/>
      <c r="J238" s="368"/>
      <c r="K238" s="383"/>
      <c r="M238" s="223"/>
      <c r="P238" s="174"/>
      <c r="Q238" s="174"/>
    </row>
    <row r="239" s="224" customFormat="true" ht="12" hidden="false" customHeight="true" outlineLevel="0" collapsed="false">
      <c r="A239" s="147"/>
      <c r="B239" s="147"/>
      <c r="C239" s="147"/>
      <c r="D239" s="174"/>
      <c r="E239" s="370"/>
      <c r="F239" s="355"/>
      <c r="G239" s="182" t="s">
        <v>236</v>
      </c>
      <c r="H239" s="371"/>
      <c r="I239" s="199"/>
      <c r="J239" s="368"/>
      <c r="K239" s="339" t="n">
        <f aca="false">SUM(K225:K237)</f>
        <v>0</v>
      </c>
      <c r="M239" s="234"/>
      <c r="P239" s="174"/>
      <c r="Q239" s="174"/>
    </row>
    <row r="240" s="224" customFormat="true" ht="13.2" hidden="false" customHeight="false" outlineLevel="0" collapsed="false">
      <c r="A240" s="147"/>
      <c r="B240" s="147"/>
      <c r="C240" s="147"/>
      <c r="D240" s="174"/>
      <c r="E240" s="370"/>
      <c r="F240" s="355"/>
      <c r="G240" s="355"/>
      <c r="H240" s="371"/>
      <c r="I240" s="199"/>
      <c r="J240" s="368"/>
      <c r="K240" s="383"/>
      <c r="M240" s="234"/>
      <c r="P240" s="174"/>
      <c r="Q240" s="174"/>
    </row>
    <row r="241" s="224" customFormat="true" ht="13.2" hidden="false" customHeight="false" outlineLevel="0" collapsed="false">
      <c r="A241" s="147"/>
      <c r="B241" s="147"/>
      <c r="C241" s="147"/>
      <c r="D241" s="174"/>
      <c r="E241" s="367"/>
      <c r="F241" s="181" t="s">
        <v>237</v>
      </c>
      <c r="G241" s="182" t="s">
        <v>238</v>
      </c>
      <c r="H241" s="371"/>
      <c r="I241" s="368"/>
      <c r="J241" s="368"/>
      <c r="K241" s="369"/>
      <c r="L241" s="364"/>
      <c r="M241" s="234"/>
      <c r="N241" s="174"/>
      <c r="O241" s="174"/>
      <c r="P241" s="174"/>
      <c r="Q241" s="174"/>
    </row>
    <row r="242" s="224" customFormat="true" ht="12" hidden="false" customHeight="true" outlineLevel="0" collapsed="false">
      <c r="A242" s="147"/>
      <c r="B242" s="147"/>
      <c r="C242" s="147"/>
      <c r="D242" s="174"/>
      <c r="E242" s="370"/>
      <c r="F242" s="89"/>
      <c r="G242" s="355"/>
      <c r="H242" s="371"/>
      <c r="I242" s="372"/>
      <c r="J242" s="368"/>
      <c r="K242" s="373"/>
      <c r="L242" s="364"/>
      <c r="M242" s="223"/>
      <c r="P242" s="174"/>
      <c r="Q242" s="174"/>
      <c r="R242" s="174"/>
      <c r="S242" s="174"/>
      <c r="W242" s="174"/>
      <c r="X242" s="174"/>
      <c r="Y242" s="174"/>
    </row>
    <row r="243" s="174" customFormat="true" ht="21" hidden="false" customHeight="false" outlineLevel="0" collapsed="false">
      <c r="A243" s="147"/>
      <c r="B243" s="147"/>
      <c r="C243" s="147"/>
      <c r="E243" s="374" t="s">
        <v>2</v>
      </c>
      <c r="F243" s="89" t="s">
        <v>239</v>
      </c>
      <c r="G243" s="303" t="s">
        <v>240</v>
      </c>
      <c r="H243" s="380" t="s">
        <v>127</v>
      </c>
      <c r="I243" s="299" t="n">
        <v>3</v>
      </c>
      <c r="J243" s="375"/>
      <c r="K243" s="293" t="n">
        <f aca="false">J243*I243</f>
        <v>0</v>
      </c>
      <c r="L243" s="222"/>
      <c r="M243" s="223"/>
      <c r="R243" s="224"/>
      <c r="S243" s="224"/>
      <c r="W243" s="224"/>
      <c r="X243" s="224"/>
      <c r="Y243" s="224"/>
    </row>
    <row r="244" s="224" customFormat="true" ht="12" hidden="false" customHeight="true" outlineLevel="0" collapsed="false">
      <c r="A244" s="147"/>
      <c r="B244" s="147"/>
      <c r="C244" s="147"/>
      <c r="D244" s="174"/>
      <c r="E244" s="370"/>
      <c r="F244" s="89"/>
      <c r="G244" s="355"/>
      <c r="H244" s="371"/>
      <c r="I244" s="372"/>
      <c r="J244" s="368"/>
      <c r="K244" s="384"/>
      <c r="L244" s="364"/>
      <c r="M244" s="234"/>
      <c r="P244" s="174"/>
      <c r="Q244" s="174"/>
      <c r="R244" s="174"/>
      <c r="S244" s="174"/>
      <c r="W244" s="174"/>
      <c r="X244" s="174"/>
      <c r="Y244" s="174"/>
    </row>
    <row r="245" s="224" customFormat="true" ht="12" hidden="false" customHeight="true" outlineLevel="0" collapsed="false">
      <c r="A245" s="147"/>
      <c r="B245" s="147"/>
      <c r="C245" s="147"/>
      <c r="D245" s="174"/>
      <c r="E245" s="370"/>
      <c r="F245" s="89"/>
      <c r="G245" s="355"/>
      <c r="H245" s="371"/>
      <c r="I245" s="372"/>
      <c r="J245" s="368"/>
      <c r="K245" s="384"/>
      <c r="L245" s="364"/>
      <c r="M245" s="234"/>
      <c r="P245" s="174"/>
      <c r="Q245" s="174"/>
      <c r="R245" s="174"/>
      <c r="S245" s="174"/>
      <c r="W245" s="174"/>
      <c r="X245" s="174"/>
      <c r="Y245" s="174"/>
    </row>
    <row r="246" s="174" customFormat="true" ht="13.2" hidden="false" customHeight="false" outlineLevel="0" collapsed="false">
      <c r="A246" s="147"/>
      <c r="B246" s="147"/>
      <c r="C246" s="147"/>
      <c r="E246" s="283" t="s">
        <v>2</v>
      </c>
      <c r="F246" s="89" t="s">
        <v>241</v>
      </c>
      <c r="G246" s="89" t="s">
        <v>242</v>
      </c>
      <c r="H246" s="380" t="s">
        <v>127</v>
      </c>
      <c r="I246" s="299" t="n">
        <f aca="false">I249</f>
        <v>3</v>
      </c>
      <c r="J246" s="375"/>
      <c r="K246" s="293" t="n">
        <f aca="false">J246*I246</f>
        <v>0</v>
      </c>
      <c r="M246" s="249"/>
      <c r="P246" s="144"/>
      <c r="X246" s="144"/>
    </row>
    <row r="247" s="174" customFormat="true" ht="13.2" hidden="false" customHeight="false" outlineLevel="0" collapsed="false">
      <c r="A247" s="147"/>
      <c r="B247" s="147"/>
      <c r="C247" s="147"/>
      <c r="E247" s="283"/>
      <c r="F247" s="89"/>
      <c r="G247" s="89"/>
      <c r="H247" s="380"/>
      <c r="I247" s="199"/>
      <c r="J247" s="368"/>
      <c r="K247" s="210"/>
      <c r="M247" s="249"/>
      <c r="P247" s="144"/>
      <c r="X247" s="144"/>
      <c r="Y247" s="144"/>
    </row>
    <row r="248" s="174" customFormat="true" ht="13.2" hidden="false" customHeight="false" outlineLevel="0" collapsed="false">
      <c r="A248" s="147"/>
      <c r="B248" s="147"/>
      <c r="C248" s="147"/>
      <c r="E248" s="283"/>
      <c r="F248" s="89"/>
      <c r="G248" s="89"/>
      <c r="H248" s="380"/>
      <c r="I248" s="199"/>
      <c r="J248" s="368"/>
      <c r="K248" s="210"/>
      <c r="M248" s="249"/>
      <c r="P248" s="144"/>
      <c r="X248" s="144"/>
      <c r="Y248" s="144"/>
    </row>
    <row r="249" s="174" customFormat="true" ht="13.2" hidden="false" customHeight="false" outlineLevel="0" collapsed="false">
      <c r="A249" s="147"/>
      <c r="B249" s="147"/>
      <c r="C249" s="147"/>
      <c r="E249" s="283"/>
      <c r="F249" s="89" t="s">
        <v>243</v>
      </c>
      <c r="G249" s="303" t="s">
        <v>244</v>
      </c>
      <c r="H249" s="380" t="s">
        <v>127</v>
      </c>
      <c r="I249" s="299" t="n">
        <v>3</v>
      </c>
      <c r="J249" s="375"/>
      <c r="K249" s="293" t="n">
        <f aca="false">J249*I249</f>
        <v>0</v>
      </c>
      <c r="M249" s="249"/>
      <c r="P249" s="144"/>
      <c r="X249" s="144"/>
      <c r="Y249" s="144"/>
    </row>
    <row r="250" s="174" customFormat="true" ht="13.2" hidden="false" customHeight="false" outlineLevel="0" collapsed="false">
      <c r="A250" s="147"/>
      <c r="B250" s="147"/>
      <c r="C250" s="147"/>
      <c r="E250" s="283"/>
      <c r="F250" s="176" t="s">
        <v>2</v>
      </c>
      <c r="G250" s="385" t="s">
        <v>2</v>
      </c>
      <c r="H250" s="199" t="s">
        <v>2</v>
      </c>
      <c r="I250" s="199"/>
      <c r="J250" s="368"/>
      <c r="K250" s="210"/>
      <c r="M250" s="249"/>
      <c r="P250" s="144"/>
      <c r="X250" s="144"/>
      <c r="Y250" s="144"/>
    </row>
    <row r="251" s="174" customFormat="true" ht="13.2" hidden="false" customHeight="false" outlineLevel="0" collapsed="false">
      <c r="A251" s="147"/>
      <c r="B251" s="147"/>
      <c r="C251" s="147"/>
      <c r="E251" s="283"/>
      <c r="F251" s="89"/>
      <c r="G251" s="89"/>
      <c r="H251" s="380"/>
      <c r="I251" s="199"/>
      <c r="J251" s="368"/>
      <c r="K251" s="210"/>
      <c r="M251" s="249"/>
      <c r="P251" s="144"/>
      <c r="X251" s="144"/>
      <c r="Y251" s="144"/>
    </row>
    <row r="252" s="174" customFormat="true" ht="13.2" hidden="false" customHeight="false" outlineLevel="0" collapsed="false">
      <c r="A252" s="147"/>
      <c r="B252" s="147"/>
      <c r="C252" s="147"/>
      <c r="E252" s="283"/>
      <c r="F252" s="89" t="s">
        <v>245</v>
      </c>
      <c r="G252" s="89" t="s">
        <v>246</v>
      </c>
      <c r="H252" s="380" t="s">
        <v>127</v>
      </c>
      <c r="I252" s="299" t="n">
        <f aca="false">SUM(I255:I262)</f>
        <v>6</v>
      </c>
      <c r="J252" s="375"/>
      <c r="K252" s="293" t="n">
        <f aca="false">J252*I252</f>
        <v>0</v>
      </c>
      <c r="M252" s="249"/>
      <c r="P252" s="144"/>
      <c r="X252" s="144"/>
      <c r="Y252" s="144"/>
    </row>
    <row r="253" s="174" customFormat="true" ht="13.2" hidden="false" customHeight="false" outlineLevel="0" collapsed="false">
      <c r="A253" s="147"/>
      <c r="B253" s="147"/>
      <c r="C253" s="147"/>
      <c r="E253" s="283"/>
      <c r="F253" s="89"/>
      <c r="G253" s="355"/>
      <c r="H253" s="371"/>
      <c r="I253" s="372"/>
      <c r="J253" s="368"/>
      <c r="K253" s="384"/>
      <c r="M253" s="249"/>
      <c r="P253" s="144"/>
      <c r="X253" s="144"/>
      <c r="Y253" s="144"/>
    </row>
    <row r="254" s="174" customFormat="true" ht="13.2" hidden="false" customHeight="false" outlineLevel="0" collapsed="false">
      <c r="A254" s="147"/>
      <c r="B254" s="147"/>
      <c r="C254" s="147"/>
      <c r="E254" s="283"/>
      <c r="F254" s="89"/>
      <c r="G254" s="89"/>
      <c r="H254" s="380"/>
      <c r="I254" s="199"/>
      <c r="J254" s="368"/>
      <c r="K254" s="210"/>
      <c r="M254" s="249"/>
      <c r="P254" s="144"/>
      <c r="X254" s="144"/>
      <c r="Y254" s="144"/>
    </row>
    <row r="255" s="174" customFormat="true" ht="13.2" hidden="false" customHeight="false" outlineLevel="0" collapsed="false">
      <c r="A255" s="147"/>
      <c r="B255" s="147"/>
      <c r="C255" s="147"/>
      <c r="E255" s="283"/>
      <c r="F255" s="89" t="s">
        <v>247</v>
      </c>
      <c r="G255" s="89" t="s">
        <v>248</v>
      </c>
      <c r="H255" s="380" t="s">
        <v>127</v>
      </c>
      <c r="I255" s="299" t="n">
        <v>3</v>
      </c>
      <c r="J255" s="375"/>
      <c r="K255" s="293" t="n">
        <f aca="false">J255*I255</f>
        <v>0</v>
      </c>
      <c r="M255" s="249"/>
      <c r="P255" s="144"/>
      <c r="X255" s="144"/>
      <c r="Y255" s="144"/>
    </row>
    <row r="256" s="174" customFormat="true" ht="13.2" hidden="false" customHeight="false" outlineLevel="0" collapsed="false">
      <c r="A256" s="147"/>
      <c r="B256" s="147"/>
      <c r="C256" s="147"/>
      <c r="E256" s="283"/>
      <c r="F256" s="89"/>
      <c r="G256" s="89"/>
      <c r="H256" s="380"/>
      <c r="I256" s="199"/>
      <c r="J256" s="368"/>
      <c r="K256" s="210"/>
      <c r="M256" s="249"/>
      <c r="P256" s="144"/>
      <c r="X256" s="144"/>
      <c r="Y256" s="144"/>
    </row>
    <row r="257" s="174" customFormat="true" ht="13.2" hidden="false" customHeight="false" outlineLevel="0" collapsed="false">
      <c r="A257" s="147"/>
      <c r="B257" s="147"/>
      <c r="C257" s="147"/>
      <c r="E257" s="283"/>
      <c r="F257" s="89"/>
      <c r="G257" s="89"/>
      <c r="H257" s="380"/>
      <c r="I257" s="199"/>
      <c r="J257" s="368"/>
      <c r="K257" s="210"/>
      <c r="M257" s="249"/>
      <c r="P257" s="144"/>
      <c r="X257" s="144"/>
      <c r="Y257" s="144"/>
    </row>
    <row r="258" s="174" customFormat="true" ht="13.2" hidden="false" customHeight="false" outlineLevel="0" collapsed="false">
      <c r="A258" s="147"/>
      <c r="B258" s="147"/>
      <c r="C258" s="147"/>
      <c r="E258" s="283"/>
      <c r="F258" s="89"/>
      <c r="G258" s="89"/>
      <c r="H258" s="380"/>
      <c r="I258" s="199"/>
      <c r="J258" s="368"/>
      <c r="K258" s="210"/>
      <c r="M258" s="249"/>
      <c r="P258" s="144"/>
      <c r="X258" s="144"/>
      <c r="Y258" s="144"/>
    </row>
    <row r="259" s="174" customFormat="true" ht="13.2" hidden="false" customHeight="false" outlineLevel="0" collapsed="false">
      <c r="A259" s="147"/>
      <c r="B259" s="147"/>
      <c r="C259" s="147"/>
      <c r="E259" s="283"/>
      <c r="F259" s="89"/>
      <c r="G259" s="89"/>
      <c r="H259" s="380"/>
      <c r="I259" s="199"/>
      <c r="J259" s="368"/>
      <c r="K259" s="210"/>
      <c r="M259" s="249"/>
      <c r="P259" s="144"/>
      <c r="X259" s="144"/>
      <c r="Y259" s="144"/>
    </row>
    <row r="260" s="174" customFormat="true" ht="21" hidden="false" customHeight="true" outlineLevel="0" collapsed="false">
      <c r="A260" s="147"/>
      <c r="B260" s="147"/>
      <c r="C260" s="147"/>
      <c r="E260" s="283" t="s">
        <v>2</v>
      </c>
      <c r="F260" s="89" t="s">
        <v>249</v>
      </c>
      <c r="G260" s="303" t="s">
        <v>250</v>
      </c>
      <c r="H260" s="380" t="s">
        <v>127</v>
      </c>
      <c r="I260" s="299" t="n">
        <v>3</v>
      </c>
      <c r="J260" s="375"/>
      <c r="K260" s="293" t="n">
        <f aca="false">J260*I260</f>
        <v>0</v>
      </c>
      <c r="M260" s="225"/>
    </row>
    <row r="261" s="174" customFormat="true" ht="13.5" hidden="false" customHeight="true" outlineLevel="0" collapsed="false">
      <c r="A261" s="147"/>
      <c r="B261" s="147"/>
      <c r="C261" s="147"/>
      <c r="E261" s="283"/>
      <c r="F261" s="89"/>
      <c r="G261" s="89"/>
      <c r="H261" s="380"/>
      <c r="I261" s="199"/>
      <c r="J261" s="368"/>
      <c r="K261" s="210"/>
      <c r="M261" s="225"/>
      <c r="N261" s="224"/>
      <c r="O261" s="224"/>
    </row>
    <row r="262" s="174" customFormat="true" ht="13.5" hidden="false" customHeight="true" outlineLevel="0" collapsed="false">
      <c r="A262" s="147"/>
      <c r="B262" s="147"/>
      <c r="C262" s="147"/>
      <c r="E262" s="283"/>
      <c r="F262" s="89"/>
      <c r="G262" s="89"/>
      <c r="H262" s="380"/>
      <c r="I262" s="199"/>
      <c r="J262" s="368"/>
      <c r="K262" s="210"/>
      <c r="M262" s="225"/>
      <c r="N262" s="224"/>
      <c r="O262" s="224"/>
    </row>
    <row r="263" s="224" customFormat="true" ht="12" hidden="false" customHeight="true" outlineLevel="0" collapsed="false">
      <c r="A263" s="147"/>
      <c r="B263" s="147"/>
      <c r="C263" s="147"/>
      <c r="D263" s="174"/>
      <c r="E263" s="370" t="s">
        <v>2</v>
      </c>
      <c r="F263" s="89" t="s">
        <v>251</v>
      </c>
      <c r="G263" s="89" t="s">
        <v>252</v>
      </c>
      <c r="H263" s="380" t="s">
        <v>48</v>
      </c>
      <c r="I263" s="353" t="n">
        <f aca="false">SUM(K243:K262)/100</f>
        <v>0</v>
      </c>
      <c r="J263" s="375"/>
      <c r="K263" s="293" t="n">
        <f aca="false">J263*I263</f>
        <v>0</v>
      </c>
      <c r="M263" s="225"/>
      <c r="P263" s="174"/>
      <c r="Q263" s="174"/>
    </row>
    <row r="264" s="224" customFormat="true" ht="12" hidden="false" customHeight="true" outlineLevel="0" collapsed="false">
      <c r="A264" s="147"/>
      <c r="B264" s="147"/>
      <c r="C264" s="147"/>
      <c r="D264" s="174"/>
      <c r="E264" s="370"/>
      <c r="F264" s="89"/>
      <c r="G264" s="355"/>
      <c r="H264" s="371"/>
      <c r="I264" s="199"/>
      <c r="J264" s="368"/>
      <c r="K264" s="377"/>
      <c r="M264" s="225"/>
      <c r="P264" s="174"/>
      <c r="Q264" s="174"/>
    </row>
    <row r="265" s="224" customFormat="true" ht="12" hidden="false" customHeight="true" outlineLevel="0" collapsed="false">
      <c r="A265" s="147"/>
      <c r="B265" s="147"/>
      <c r="C265" s="147"/>
      <c r="D265" s="174"/>
      <c r="E265" s="370"/>
      <c r="F265" s="89"/>
      <c r="G265" s="182" t="s">
        <v>253</v>
      </c>
      <c r="H265" s="371"/>
      <c r="I265" s="199"/>
      <c r="J265" s="368"/>
      <c r="K265" s="339" t="n">
        <f aca="false">SUM(K243:K263)</f>
        <v>0</v>
      </c>
      <c r="M265" s="225"/>
      <c r="P265" s="174"/>
      <c r="Q265" s="174"/>
    </row>
    <row r="266" s="224" customFormat="true" ht="13.2" hidden="false" customHeight="false" outlineLevel="0" collapsed="false">
      <c r="A266" s="147"/>
      <c r="B266" s="147"/>
      <c r="C266" s="147"/>
      <c r="D266" s="174"/>
      <c r="E266" s="180"/>
      <c r="F266" s="181"/>
      <c r="G266" s="182"/>
      <c r="H266" s="341"/>
      <c r="I266" s="365"/>
      <c r="J266" s="368"/>
      <c r="K266" s="334"/>
      <c r="M266" s="225"/>
      <c r="P266" s="174"/>
      <c r="Q266" s="174"/>
    </row>
    <row r="267" s="224" customFormat="true" ht="13.2" hidden="false" customHeight="false" outlineLevel="0" collapsed="false">
      <c r="A267" s="147"/>
      <c r="B267" s="147"/>
      <c r="C267" s="147"/>
      <c r="D267" s="174"/>
      <c r="E267" s="367"/>
      <c r="F267" s="181" t="s">
        <v>254</v>
      </c>
      <c r="G267" s="182" t="s">
        <v>255</v>
      </c>
      <c r="H267" s="341"/>
      <c r="I267" s="368"/>
      <c r="J267" s="368"/>
      <c r="K267" s="369"/>
      <c r="L267" s="364"/>
      <c r="M267" s="225"/>
      <c r="N267" s="174"/>
      <c r="O267" s="174"/>
      <c r="P267" s="174"/>
      <c r="Q267" s="174"/>
    </row>
    <row r="268" s="224" customFormat="true" ht="13.2" hidden="false" customHeight="false" outlineLevel="0" collapsed="false">
      <c r="A268" s="147"/>
      <c r="B268" s="147"/>
      <c r="C268" s="147"/>
      <c r="D268" s="174"/>
      <c r="E268" s="180"/>
      <c r="F268" s="181"/>
      <c r="G268" s="182"/>
      <c r="H268" s="341"/>
      <c r="I268" s="368"/>
      <c r="J268" s="368"/>
      <c r="K268" s="334"/>
      <c r="M268" s="234"/>
      <c r="N268" s="174"/>
      <c r="O268" s="174"/>
      <c r="P268" s="174"/>
      <c r="Q268" s="174"/>
      <c r="R268" s="174"/>
      <c r="S268" s="174"/>
      <c r="W268" s="174"/>
      <c r="X268" s="174"/>
      <c r="Y268" s="174"/>
    </row>
    <row r="269" s="174" customFormat="true" ht="13.5" hidden="false" customHeight="true" outlineLevel="0" collapsed="false">
      <c r="A269" s="147"/>
      <c r="B269" s="147"/>
      <c r="C269" s="147"/>
      <c r="E269" s="283" t="s">
        <v>2</v>
      </c>
      <c r="F269" s="89" t="s">
        <v>256</v>
      </c>
      <c r="G269" s="89" t="s">
        <v>257</v>
      </c>
      <c r="H269" s="380" t="s">
        <v>127</v>
      </c>
      <c r="I269" s="299" t="n">
        <v>3</v>
      </c>
      <c r="J269" s="375"/>
      <c r="K269" s="210" t="n">
        <f aca="false">I269*J269</f>
        <v>0</v>
      </c>
      <c r="M269" s="234"/>
    </row>
    <row r="270" s="174" customFormat="true" ht="13.5" hidden="false" customHeight="true" outlineLevel="0" collapsed="false">
      <c r="A270" s="147"/>
      <c r="B270" s="147"/>
      <c r="C270" s="147"/>
      <c r="E270" s="381"/>
      <c r="F270" s="355"/>
      <c r="G270" s="355"/>
      <c r="H270" s="371"/>
      <c r="I270" s="372"/>
      <c r="J270" s="368"/>
      <c r="K270" s="382"/>
      <c r="L270" s="224"/>
      <c r="M270" s="234"/>
    </row>
    <row r="271" s="174" customFormat="true" ht="13.5" hidden="false" customHeight="true" outlineLevel="0" collapsed="false">
      <c r="A271" s="147"/>
      <c r="B271" s="147"/>
      <c r="C271" s="147"/>
      <c r="E271" s="381"/>
      <c r="F271" s="355"/>
      <c r="G271" s="355"/>
      <c r="H271" s="371"/>
      <c r="I271" s="372"/>
      <c r="J271" s="368"/>
      <c r="K271" s="382"/>
      <c r="L271" s="224"/>
      <c r="M271" s="234"/>
    </row>
    <row r="272" s="174" customFormat="true" ht="13.5" hidden="false" customHeight="true" outlineLevel="0" collapsed="false">
      <c r="A272" s="147"/>
      <c r="B272" s="147"/>
      <c r="C272" s="147"/>
      <c r="E272" s="381"/>
      <c r="F272" s="89" t="s">
        <v>258</v>
      </c>
      <c r="G272" s="89" t="s">
        <v>259</v>
      </c>
      <c r="H272" s="380" t="s">
        <v>127</v>
      </c>
      <c r="I272" s="299" t="n">
        <v>3</v>
      </c>
      <c r="J272" s="375"/>
      <c r="K272" s="210" t="n">
        <f aca="false">I272*J272</f>
        <v>0</v>
      </c>
      <c r="L272" s="224"/>
      <c r="M272" s="223"/>
    </row>
    <row r="273" s="174" customFormat="true" ht="13.5" hidden="false" customHeight="true" outlineLevel="0" collapsed="false">
      <c r="A273" s="147"/>
      <c r="B273" s="147"/>
      <c r="C273" s="147"/>
      <c r="E273" s="381"/>
      <c r="F273" s="355"/>
      <c r="G273" s="355"/>
      <c r="H273" s="371"/>
      <c r="I273" s="372"/>
      <c r="J273" s="368"/>
      <c r="K273" s="382"/>
      <c r="L273" s="224"/>
      <c r="M273" s="223"/>
    </row>
    <row r="274" s="174" customFormat="true" ht="13.5" hidden="false" customHeight="true" outlineLevel="0" collapsed="false">
      <c r="A274" s="147"/>
      <c r="B274" s="147"/>
      <c r="C274" s="147"/>
      <c r="E274" s="381"/>
      <c r="F274" s="355"/>
      <c r="G274" s="355"/>
      <c r="H274" s="371"/>
      <c r="I274" s="372"/>
      <c r="J274" s="368"/>
      <c r="K274" s="382"/>
      <c r="L274" s="224"/>
      <c r="M274" s="223"/>
    </row>
    <row r="275" s="174" customFormat="true" ht="13.2" hidden="false" customHeight="false" outlineLevel="0" collapsed="false">
      <c r="A275" s="147"/>
      <c r="B275" s="147"/>
      <c r="C275" s="147"/>
      <c r="E275" s="283" t="s">
        <v>2</v>
      </c>
      <c r="F275" s="263" t="s">
        <v>260</v>
      </c>
      <c r="G275" s="89" t="s">
        <v>261</v>
      </c>
      <c r="H275" s="380" t="s">
        <v>262</v>
      </c>
      <c r="I275" s="299" t="n">
        <v>1</v>
      </c>
      <c r="J275" s="375"/>
      <c r="K275" s="210" t="n">
        <f aca="false">I275*J275</f>
        <v>0</v>
      </c>
      <c r="M275" s="234"/>
    </row>
    <row r="276" s="174" customFormat="true" ht="13.2" hidden="false" customHeight="false" outlineLevel="0" collapsed="false">
      <c r="A276" s="147"/>
      <c r="B276" s="147"/>
      <c r="C276" s="147"/>
      <c r="E276" s="283"/>
      <c r="F276" s="263"/>
      <c r="G276" s="89"/>
      <c r="H276" s="380"/>
      <c r="I276" s="199"/>
      <c r="J276" s="368"/>
      <c r="K276" s="210"/>
      <c r="M276" s="234"/>
    </row>
    <row r="277" s="174" customFormat="true" ht="13.2" hidden="false" customHeight="false" outlineLevel="0" collapsed="false">
      <c r="A277" s="147"/>
      <c r="B277" s="147"/>
      <c r="C277" s="147"/>
      <c r="E277" s="283"/>
      <c r="F277" s="263"/>
      <c r="G277" s="89"/>
      <c r="H277" s="380"/>
      <c r="I277" s="199"/>
      <c r="J277" s="368"/>
      <c r="K277" s="210"/>
      <c r="M277" s="234"/>
    </row>
    <row r="278" s="174" customFormat="true" ht="13.2" hidden="false" customHeight="false" outlineLevel="0" collapsed="false">
      <c r="A278" s="147"/>
      <c r="B278" s="147"/>
      <c r="C278" s="147"/>
      <c r="E278" s="283" t="s">
        <v>2</v>
      </c>
      <c r="F278" s="263" t="n">
        <v>484552168</v>
      </c>
      <c r="G278" s="89" t="s">
        <v>263</v>
      </c>
      <c r="H278" s="380" t="s">
        <v>127</v>
      </c>
      <c r="I278" s="299" t="n">
        <v>3</v>
      </c>
      <c r="J278" s="375"/>
      <c r="K278" s="210" t="n">
        <f aca="false">I278*J278</f>
        <v>0</v>
      </c>
      <c r="M278" s="223"/>
    </row>
    <row r="279" s="174" customFormat="true" ht="13.2" hidden="false" customHeight="false" outlineLevel="0" collapsed="false">
      <c r="A279" s="147"/>
      <c r="B279" s="147"/>
      <c r="C279" s="147"/>
      <c r="E279" s="283"/>
      <c r="F279" s="263"/>
      <c r="G279" s="89"/>
      <c r="H279" s="380"/>
      <c r="I279" s="199"/>
      <c r="J279" s="368"/>
      <c r="K279" s="210"/>
      <c r="M279" s="223"/>
    </row>
    <row r="280" s="174" customFormat="true" ht="13.2" hidden="false" customHeight="false" outlineLevel="0" collapsed="false">
      <c r="A280" s="147"/>
      <c r="B280" s="147"/>
      <c r="C280" s="147"/>
      <c r="E280" s="283"/>
      <c r="F280" s="263"/>
      <c r="G280" s="89"/>
      <c r="H280" s="380"/>
      <c r="I280" s="199"/>
      <c r="J280" s="368"/>
      <c r="K280" s="210"/>
      <c r="M280" s="223"/>
    </row>
    <row r="281" s="174" customFormat="true" ht="13.2" hidden="false" customHeight="false" outlineLevel="0" collapsed="false">
      <c r="A281" s="147"/>
      <c r="B281" s="147"/>
      <c r="C281" s="147"/>
      <c r="E281" s="283" t="s">
        <v>2</v>
      </c>
      <c r="F281" s="89" t="s">
        <v>264</v>
      </c>
      <c r="G281" s="89" t="s">
        <v>265</v>
      </c>
      <c r="H281" s="298" t="s">
        <v>127</v>
      </c>
      <c r="I281" s="299" t="n">
        <v>3</v>
      </c>
      <c r="J281" s="375"/>
      <c r="K281" s="210" t="n">
        <f aca="false">I281*J281</f>
        <v>0</v>
      </c>
      <c r="M281" s="223"/>
    </row>
    <row r="282" s="174" customFormat="true" ht="13.2" hidden="false" customHeight="false" outlineLevel="0" collapsed="false">
      <c r="A282" s="147"/>
      <c r="B282" s="147"/>
      <c r="C282" s="147"/>
      <c r="E282" s="283"/>
      <c r="F282" s="89"/>
      <c r="G282" s="89"/>
      <c r="H282" s="298"/>
      <c r="I282" s="199"/>
      <c r="J282" s="368"/>
      <c r="K282" s="210"/>
      <c r="M282" s="234"/>
    </row>
    <row r="283" s="174" customFormat="true" ht="13.2" hidden="false" customHeight="false" outlineLevel="0" collapsed="false">
      <c r="A283" s="147"/>
      <c r="B283" s="147"/>
      <c r="C283" s="147"/>
      <c r="E283" s="283"/>
      <c r="F283" s="89"/>
      <c r="G283" s="89"/>
      <c r="H283" s="298"/>
      <c r="I283" s="199"/>
      <c r="J283" s="368"/>
      <c r="K283" s="210"/>
      <c r="M283" s="234"/>
    </row>
    <row r="284" s="174" customFormat="true" ht="13.2" hidden="false" customHeight="false" outlineLevel="0" collapsed="false">
      <c r="A284" s="147"/>
      <c r="B284" s="147"/>
      <c r="C284" s="147"/>
      <c r="E284" s="283" t="s">
        <v>2</v>
      </c>
      <c r="F284" s="89" t="s">
        <v>266</v>
      </c>
      <c r="G284" s="89" t="s">
        <v>267</v>
      </c>
      <c r="H284" s="380" t="s">
        <v>48</v>
      </c>
      <c r="I284" s="353" t="n">
        <f aca="false">SUM(K269:K283)/100</f>
        <v>0</v>
      </c>
      <c r="J284" s="375"/>
      <c r="K284" s="293" t="n">
        <f aca="false">J284*I284</f>
        <v>0</v>
      </c>
      <c r="L284" s="144"/>
      <c r="M284" s="223"/>
      <c r="N284" s="224"/>
      <c r="O284" s="224"/>
    </row>
    <row r="285" s="174" customFormat="true" ht="13.8" hidden="false" customHeight="false" outlineLevel="0" collapsed="false">
      <c r="A285" s="147"/>
      <c r="B285" s="147"/>
      <c r="C285" s="147"/>
      <c r="E285" s="381"/>
      <c r="F285" s="355"/>
      <c r="G285" s="355"/>
      <c r="H285" s="371"/>
      <c r="I285" s="372"/>
      <c r="J285" s="368"/>
      <c r="K285" s="386"/>
      <c r="L285" s="143"/>
      <c r="M285" s="223"/>
      <c r="N285" s="143"/>
      <c r="O285" s="143"/>
      <c r="R285" s="224"/>
      <c r="S285" s="224"/>
      <c r="W285" s="224"/>
      <c r="X285" s="224"/>
      <c r="Y285" s="224"/>
    </row>
    <row r="286" s="224" customFormat="true" ht="13.8" hidden="false" customHeight="false" outlineLevel="0" collapsed="false">
      <c r="A286" s="147"/>
      <c r="B286" s="147"/>
      <c r="C286" s="147"/>
      <c r="D286" s="174"/>
      <c r="E286" s="367"/>
      <c r="F286" s="181" t="s">
        <v>254</v>
      </c>
      <c r="G286" s="182" t="s">
        <v>268</v>
      </c>
      <c r="H286" s="341"/>
      <c r="I286" s="368"/>
      <c r="J286" s="368"/>
      <c r="K286" s="339" t="n">
        <f aca="false">SUM(K269:K284)</f>
        <v>0</v>
      </c>
      <c r="L286" s="364"/>
      <c r="M286" s="234"/>
      <c r="N286" s="174"/>
      <c r="O286" s="174"/>
      <c r="P286" s="174"/>
      <c r="Q286" s="174"/>
      <c r="R286" s="174"/>
      <c r="S286" s="174"/>
      <c r="W286" s="174"/>
      <c r="X286" s="174"/>
      <c r="Y286" s="174"/>
    </row>
    <row r="287" s="174" customFormat="true" ht="13.2" hidden="false" customHeight="false" outlineLevel="0" collapsed="false">
      <c r="A287" s="147"/>
      <c r="B287" s="147"/>
      <c r="C287" s="147"/>
      <c r="E287" s="381"/>
      <c r="F287" s="355"/>
      <c r="G287" s="355"/>
      <c r="H287" s="371"/>
      <c r="I287" s="372"/>
      <c r="J287" s="368"/>
      <c r="K287" s="386"/>
      <c r="L287" s="143"/>
      <c r="M287" s="223"/>
      <c r="N287" s="143"/>
      <c r="O287" s="143"/>
      <c r="P287" s="222"/>
      <c r="X287" s="222"/>
    </row>
    <row r="288" s="174" customFormat="true" ht="13.2" hidden="false" customHeight="false" outlineLevel="0" collapsed="false">
      <c r="A288" s="147"/>
      <c r="B288" s="147"/>
      <c r="C288" s="147"/>
      <c r="E288" s="381"/>
      <c r="F288" s="181" t="s">
        <v>269</v>
      </c>
      <c r="G288" s="182" t="s">
        <v>270</v>
      </c>
      <c r="H288" s="371"/>
      <c r="I288" s="368"/>
      <c r="J288" s="368"/>
      <c r="K288" s="386"/>
      <c r="L288" s="143"/>
      <c r="M288" s="223"/>
      <c r="N288" s="143"/>
      <c r="O288" s="143"/>
      <c r="P288" s="222"/>
      <c r="X288" s="222"/>
    </row>
    <row r="289" s="174" customFormat="true" ht="13.2" hidden="false" customHeight="false" outlineLevel="0" collapsed="false">
      <c r="A289" s="147"/>
      <c r="B289" s="147"/>
      <c r="C289" s="147"/>
      <c r="E289" s="381"/>
      <c r="F289" s="355"/>
      <c r="G289" s="355"/>
      <c r="H289" s="371"/>
      <c r="I289" s="372"/>
      <c r="J289" s="368"/>
      <c r="K289" s="386"/>
      <c r="L289" s="143"/>
      <c r="M289" s="223"/>
      <c r="N289" s="143"/>
      <c r="O289" s="143"/>
      <c r="P289" s="222"/>
      <c r="X289" s="222"/>
    </row>
    <row r="290" s="174" customFormat="true" ht="13.2" hidden="false" customHeight="false" outlineLevel="0" collapsed="false">
      <c r="A290" s="147"/>
      <c r="B290" s="147"/>
      <c r="C290" s="147"/>
      <c r="E290" s="381"/>
      <c r="F290" s="89" t="s">
        <v>271</v>
      </c>
      <c r="G290" s="297" t="s">
        <v>272</v>
      </c>
      <c r="H290" s="298" t="s">
        <v>148</v>
      </c>
      <c r="I290" s="299" t="n">
        <v>5</v>
      </c>
      <c r="J290" s="375"/>
      <c r="K290" s="210" t="n">
        <f aca="false">I290*J290</f>
        <v>0</v>
      </c>
      <c r="L290" s="143"/>
      <c r="M290" s="223"/>
      <c r="N290" s="143"/>
      <c r="O290" s="143"/>
      <c r="P290" s="222"/>
      <c r="X290" s="222"/>
    </row>
    <row r="291" s="174" customFormat="true" ht="12.75" hidden="false" customHeight="true" outlineLevel="0" collapsed="false">
      <c r="A291" s="147"/>
      <c r="B291" s="147"/>
      <c r="C291" s="147"/>
      <c r="E291" s="381"/>
      <c r="F291" s="387" t="s">
        <v>273</v>
      </c>
      <c r="G291" s="387"/>
      <c r="H291" s="387"/>
      <c r="I291" s="387"/>
      <c r="J291" s="368"/>
      <c r="K291" s="288"/>
      <c r="L291" s="143"/>
      <c r="M291" s="223"/>
      <c r="N291" s="143"/>
      <c r="O291" s="143"/>
      <c r="P291" s="222"/>
      <c r="X291" s="222"/>
    </row>
    <row r="292" s="174" customFormat="true" ht="13.2" hidden="false" customHeight="false" outlineLevel="0" collapsed="false">
      <c r="A292" s="147"/>
      <c r="B292" s="147"/>
      <c r="C292" s="147"/>
      <c r="E292" s="381"/>
      <c r="F292" s="243"/>
      <c r="G292" s="287"/>
      <c r="H292" s="250"/>
      <c r="I292" s="250"/>
      <c r="J292" s="368"/>
      <c r="K292" s="288"/>
      <c r="L292" s="143"/>
      <c r="M292" s="223"/>
      <c r="N292" s="143"/>
      <c r="O292" s="143"/>
      <c r="P292" s="222"/>
      <c r="X292" s="222"/>
    </row>
    <row r="293" s="174" customFormat="true" ht="13.2" hidden="false" customHeight="false" outlineLevel="0" collapsed="false">
      <c r="A293" s="147"/>
      <c r="B293" s="147"/>
      <c r="C293" s="147"/>
      <c r="E293" s="381"/>
      <c r="F293" s="89" t="s">
        <v>260</v>
      </c>
      <c r="G293" s="89" t="s">
        <v>274</v>
      </c>
      <c r="H293" s="380" t="s">
        <v>48</v>
      </c>
      <c r="I293" s="353" t="n">
        <f aca="false">(K290+K286+K265+K239)/100</f>
        <v>0</v>
      </c>
      <c r="J293" s="375"/>
      <c r="K293" s="293" t="n">
        <f aca="false">J293*I293</f>
        <v>0</v>
      </c>
      <c r="L293" s="143"/>
      <c r="M293" s="223"/>
      <c r="N293" s="143"/>
      <c r="O293" s="143"/>
      <c r="P293" s="222"/>
      <c r="X293" s="222"/>
    </row>
    <row r="294" s="174" customFormat="true" ht="13.8" hidden="false" customHeight="false" outlineLevel="0" collapsed="false">
      <c r="A294" s="147"/>
      <c r="B294" s="147"/>
      <c r="C294" s="147"/>
      <c r="E294" s="381"/>
      <c r="F294" s="243"/>
      <c r="G294" s="287"/>
      <c r="H294" s="250"/>
      <c r="I294" s="250"/>
      <c r="J294" s="388"/>
      <c r="K294" s="288"/>
      <c r="L294" s="143"/>
      <c r="M294" s="223"/>
      <c r="N294" s="143"/>
      <c r="O294" s="143"/>
      <c r="P294" s="222"/>
      <c r="X294" s="222"/>
    </row>
    <row r="295" s="174" customFormat="true" ht="13.8" hidden="false" customHeight="false" outlineLevel="0" collapsed="false">
      <c r="A295" s="147"/>
      <c r="B295" s="147"/>
      <c r="C295" s="147"/>
      <c r="E295" s="381"/>
      <c r="F295" s="181" t="s">
        <v>269</v>
      </c>
      <c r="G295" s="182" t="s">
        <v>275</v>
      </c>
      <c r="H295" s="341"/>
      <c r="I295" s="368"/>
      <c r="J295" s="368"/>
      <c r="K295" s="339" t="n">
        <f aca="false">SUM(K290:K294)</f>
        <v>0</v>
      </c>
      <c r="L295" s="143"/>
      <c r="M295" s="223"/>
      <c r="N295" s="143"/>
      <c r="O295" s="143"/>
      <c r="P295" s="222"/>
      <c r="X295" s="222"/>
    </row>
    <row r="296" s="174" customFormat="true" ht="13.8" hidden="false" customHeight="false" outlineLevel="0" collapsed="false">
      <c r="A296" s="147"/>
      <c r="B296" s="147"/>
      <c r="C296" s="147"/>
      <c r="E296" s="381"/>
      <c r="F296" s="355"/>
      <c r="G296" s="355"/>
      <c r="H296" s="371"/>
      <c r="I296" s="372"/>
      <c r="J296" s="389"/>
      <c r="K296" s="386"/>
      <c r="L296" s="143"/>
      <c r="M296" s="223"/>
      <c r="N296" s="143"/>
      <c r="O296" s="143"/>
      <c r="P296" s="222"/>
      <c r="X296" s="222"/>
    </row>
    <row r="297" s="174" customFormat="true" ht="13.8" hidden="false" customHeight="false" outlineLevel="0" collapsed="false">
      <c r="A297" s="147"/>
      <c r="B297" s="147"/>
      <c r="C297" s="147"/>
      <c r="E297" s="344"/>
      <c r="F297" s="189" t="s">
        <v>78</v>
      </c>
      <c r="G297" s="190" t="str">
        <f aca="false">G221</f>
        <v>Ústřední vytápění</v>
      </c>
      <c r="H297" s="345"/>
      <c r="I297" s="346"/>
      <c r="J297" s="346"/>
      <c r="K297" s="339" t="n">
        <f aca="false">K286+K265+K239+K295</f>
        <v>0</v>
      </c>
      <c r="M297" s="234"/>
      <c r="N297" s="145"/>
      <c r="O297" s="145"/>
      <c r="Q297" s="89"/>
      <c r="R297" s="89"/>
      <c r="S297" s="89"/>
      <c r="W297" s="89"/>
      <c r="Y297" s="222"/>
    </row>
    <row r="298" s="222" customFormat="true" ht="13.2" hidden="false" customHeight="false" outlineLevel="0" collapsed="false">
      <c r="A298" s="147"/>
      <c r="B298" s="147"/>
      <c r="C298" s="147"/>
      <c r="E298" s="348"/>
      <c r="F298" s="197"/>
      <c r="G298" s="198"/>
      <c r="H298" s="348"/>
      <c r="I298" s="349"/>
      <c r="J298" s="349"/>
      <c r="K298" s="201"/>
      <c r="L298" s="174"/>
      <c r="M298" s="234"/>
      <c r="N298" s="174"/>
      <c r="O298" s="174"/>
      <c r="P298" s="174"/>
      <c r="Q298" s="89"/>
      <c r="R298" s="89"/>
      <c r="S298" s="89"/>
      <c r="T298" s="89"/>
      <c r="U298" s="89"/>
      <c r="V298" s="89"/>
      <c r="W298" s="89"/>
      <c r="X298" s="174"/>
      <c r="Y298" s="174"/>
    </row>
    <row r="299" s="174" customFormat="true" ht="13.2" hidden="false" customHeight="false" outlineLevel="0" collapsed="false">
      <c r="A299" s="147"/>
      <c r="B299" s="147"/>
      <c r="C299" s="147"/>
      <c r="E299" s="180" t="s">
        <v>76</v>
      </c>
      <c r="F299" s="181" t="s">
        <v>28</v>
      </c>
      <c r="G299" s="390" t="s">
        <v>276</v>
      </c>
      <c r="H299" s="348"/>
      <c r="I299" s="281"/>
      <c r="J299" s="281"/>
      <c r="K299" s="226"/>
      <c r="L299" s="222"/>
      <c r="M299" s="234"/>
      <c r="N299" s="223"/>
      <c r="O299" s="223"/>
      <c r="T299" s="89"/>
      <c r="U299" s="89"/>
      <c r="V299" s="89"/>
    </row>
    <row r="300" s="174" customFormat="true" ht="13.8" hidden="false" customHeight="false" outlineLevel="0" collapsed="false">
      <c r="A300" s="147"/>
      <c r="B300" s="147"/>
      <c r="C300" s="147"/>
      <c r="E300" s="391"/>
      <c r="F300" s="89"/>
      <c r="G300" s="321"/>
      <c r="H300" s="392"/>
      <c r="I300" s="393"/>
      <c r="J300" s="394"/>
      <c r="K300" s="394"/>
      <c r="M300" s="223"/>
      <c r="N300" s="89"/>
      <c r="O300" s="89"/>
      <c r="P300" s="89"/>
      <c r="Q300" s="144"/>
      <c r="R300" s="143"/>
      <c r="S300" s="143"/>
      <c r="T300" s="143"/>
      <c r="U300" s="143"/>
      <c r="V300" s="143"/>
      <c r="W300" s="143"/>
      <c r="X300" s="89"/>
      <c r="Y300" s="89"/>
    </row>
    <row r="301" s="89" customFormat="true" ht="13.8" hidden="false" customHeight="false" outlineLevel="0" collapsed="false">
      <c r="A301" s="147"/>
      <c r="B301" s="147"/>
      <c r="C301" s="147"/>
      <c r="E301" s="344"/>
      <c r="F301" s="189" t="s">
        <v>78</v>
      </c>
      <c r="G301" s="395" t="str">
        <f aca="false">G299</f>
        <v>Konstrukce sklobetonové a z polykarbonátových tvárnic</v>
      </c>
      <c r="H301" s="345"/>
      <c r="I301" s="192"/>
      <c r="J301" s="346"/>
      <c r="K301" s="339" t="n">
        <v>0</v>
      </c>
      <c r="L301" s="174"/>
      <c r="M301" s="223"/>
      <c r="N301" s="145"/>
      <c r="O301" s="145"/>
      <c r="P301" s="174"/>
      <c r="Q301" s="144"/>
      <c r="R301" s="143"/>
      <c r="S301" s="143"/>
      <c r="T301" s="143"/>
      <c r="U301" s="143"/>
      <c r="V301" s="143"/>
      <c r="W301" s="143"/>
      <c r="X301" s="174"/>
    </row>
    <row r="302" s="89" customFormat="true" ht="13.2" hidden="false" customHeight="false" outlineLevel="0" collapsed="false">
      <c r="A302" s="147"/>
      <c r="B302" s="147"/>
      <c r="C302" s="147"/>
      <c r="E302" s="348"/>
      <c r="F302" s="197"/>
      <c r="G302" s="198"/>
      <c r="H302" s="348"/>
      <c r="I302" s="349"/>
      <c r="J302" s="349"/>
      <c r="K302" s="201"/>
      <c r="L302" s="174"/>
      <c r="M302" s="234"/>
      <c r="N302" s="174"/>
      <c r="O302" s="174"/>
      <c r="P302" s="174"/>
      <c r="Q302" s="144"/>
      <c r="R302" s="143"/>
      <c r="S302" s="143"/>
      <c r="T302" s="143"/>
      <c r="U302" s="143"/>
      <c r="V302" s="143"/>
      <c r="W302" s="143"/>
      <c r="X302" s="174"/>
      <c r="Y302" s="174"/>
    </row>
    <row r="303" s="174" customFormat="true" ht="13.2" hidden="false" customHeight="false" outlineLevel="0" collapsed="false">
      <c r="A303" s="147"/>
      <c r="B303" s="147"/>
      <c r="C303" s="147"/>
      <c r="E303" s="180" t="s">
        <v>76</v>
      </c>
      <c r="F303" s="181" t="s">
        <v>29</v>
      </c>
      <c r="G303" s="182" t="s">
        <v>277</v>
      </c>
      <c r="H303" s="348"/>
      <c r="I303" s="349"/>
      <c r="J303" s="281"/>
      <c r="K303" s="226"/>
      <c r="L303" s="222"/>
      <c r="M303" s="234"/>
      <c r="N303" s="223"/>
      <c r="O303" s="223"/>
      <c r="P303" s="144"/>
      <c r="Q303" s="144"/>
      <c r="R303" s="143"/>
      <c r="S303" s="143"/>
      <c r="T303" s="143"/>
      <c r="U303" s="143"/>
      <c r="V303" s="143"/>
      <c r="W303" s="143"/>
      <c r="X303" s="89"/>
    </row>
    <row r="304" s="174" customFormat="true" ht="13.8" hidden="false" customHeight="false" outlineLevel="0" collapsed="false">
      <c r="A304" s="147"/>
      <c r="B304" s="147"/>
      <c r="C304" s="147"/>
      <c r="E304" s="180"/>
      <c r="F304" s="181"/>
      <c r="G304" s="182"/>
      <c r="H304" s="341"/>
      <c r="I304" s="199"/>
      <c r="J304" s="281"/>
      <c r="K304" s="226"/>
      <c r="M304" s="223"/>
      <c r="N304" s="223"/>
      <c r="O304" s="223"/>
      <c r="P304" s="144"/>
      <c r="Q304" s="144"/>
      <c r="R304" s="219"/>
      <c r="S304" s="219"/>
      <c r="T304" s="143"/>
      <c r="U304" s="143"/>
      <c r="V304" s="143"/>
      <c r="W304" s="219"/>
      <c r="X304" s="219"/>
      <c r="Y304" s="219"/>
    </row>
    <row r="305" s="273" customFormat="true" ht="13.8" hidden="false" customHeight="false" outlineLevel="0" collapsed="false">
      <c r="A305" s="147"/>
      <c r="B305" s="147"/>
      <c r="C305" s="147"/>
      <c r="E305" s="344"/>
      <c r="F305" s="189" t="s">
        <v>78</v>
      </c>
      <c r="G305" s="190" t="str">
        <f aca="false">G303</f>
        <v>Konstrukce tesařské</v>
      </c>
      <c r="H305" s="345"/>
      <c r="I305" s="192"/>
      <c r="J305" s="347"/>
      <c r="K305" s="339" t="n">
        <v>0</v>
      </c>
      <c r="L305" s="174"/>
      <c r="M305" s="203"/>
      <c r="N305" s="222"/>
      <c r="O305" s="222"/>
      <c r="R305" s="396"/>
      <c r="S305" s="396"/>
      <c r="W305" s="396"/>
      <c r="Y305" s="396"/>
    </row>
    <row r="306" s="396" customFormat="true" ht="13.2" hidden="false" customHeight="false" outlineLevel="0" collapsed="false">
      <c r="A306" s="147"/>
      <c r="B306" s="147"/>
      <c r="C306" s="147"/>
      <c r="D306" s="273"/>
      <c r="E306" s="348"/>
      <c r="F306" s="197"/>
      <c r="G306" s="198"/>
      <c r="H306" s="348"/>
      <c r="I306" s="199"/>
      <c r="J306" s="349"/>
      <c r="K306" s="201"/>
      <c r="L306" s="174"/>
      <c r="M306" s="203"/>
      <c r="N306" s="174"/>
      <c r="O306" s="174"/>
      <c r="P306" s="273"/>
      <c r="Q306" s="273"/>
      <c r="R306" s="273"/>
      <c r="S306" s="273"/>
      <c r="W306" s="273"/>
      <c r="X306" s="273"/>
      <c r="Y306" s="273"/>
    </row>
    <row r="307" s="273" customFormat="true" ht="13.2" hidden="false" customHeight="false" outlineLevel="0" collapsed="false">
      <c r="A307" s="147"/>
      <c r="B307" s="147"/>
      <c r="C307" s="147"/>
      <c r="E307" s="180" t="s">
        <v>76</v>
      </c>
      <c r="F307" s="181" t="s">
        <v>30</v>
      </c>
      <c r="G307" s="182" t="s">
        <v>278</v>
      </c>
      <c r="H307" s="348"/>
      <c r="I307" s="199"/>
      <c r="J307" s="281"/>
      <c r="K307" s="226"/>
      <c r="L307" s="222"/>
      <c r="M307" s="203"/>
      <c r="N307" s="223"/>
      <c r="O307" s="223"/>
      <c r="P307" s="174"/>
      <c r="X307" s="396"/>
    </row>
    <row r="308" s="273" customFormat="true" ht="13.2" hidden="false" customHeight="false" outlineLevel="0" collapsed="false">
      <c r="A308" s="147"/>
      <c r="B308" s="147"/>
      <c r="C308" s="147"/>
      <c r="E308" s="180"/>
      <c r="F308" s="181"/>
      <c r="G308" s="182"/>
      <c r="H308" s="341"/>
      <c r="I308" s="199"/>
      <c r="J308" s="281"/>
      <c r="K308" s="226"/>
      <c r="L308" s="174"/>
      <c r="M308" s="203"/>
      <c r="N308" s="223"/>
      <c r="O308" s="223"/>
      <c r="P308" s="174"/>
      <c r="Q308" s="174"/>
      <c r="R308" s="343"/>
      <c r="S308" s="343"/>
      <c r="W308" s="343"/>
      <c r="X308" s="223"/>
      <c r="Y308" s="343"/>
    </row>
    <row r="309" s="223" customFormat="true" ht="21" hidden="false" customHeight="false" outlineLevel="0" collapsed="false">
      <c r="A309" s="147"/>
      <c r="B309" s="147"/>
      <c r="C309" s="147"/>
      <c r="D309" s="174"/>
      <c r="E309" s="231"/>
      <c r="F309" s="213" t="s">
        <v>279</v>
      </c>
      <c r="G309" s="297" t="s">
        <v>280</v>
      </c>
      <c r="H309" s="207" t="s">
        <v>227</v>
      </c>
      <c r="I309" s="233" t="n">
        <f aca="false">SUM(H310:H311)</f>
        <v>8.2</v>
      </c>
      <c r="J309" s="291"/>
      <c r="K309" s="293" t="n">
        <f aca="false">J309*I309</f>
        <v>0</v>
      </c>
      <c r="M309" s="203"/>
      <c r="P309" s="174"/>
      <c r="Q309" s="174"/>
      <c r="Y309" s="343"/>
    </row>
    <row r="310" s="223" customFormat="true" ht="13.2" hidden="false" customHeight="false" outlineLevel="0" collapsed="false">
      <c r="A310" s="147"/>
      <c r="B310" s="147"/>
      <c r="C310" s="147"/>
      <c r="D310" s="174"/>
      <c r="E310" s="231"/>
      <c r="F310" s="213" t="s">
        <v>2</v>
      </c>
      <c r="G310" s="397" t="s">
        <v>281</v>
      </c>
      <c r="H310" s="398" t="n">
        <f aca="false">2*4.1</f>
        <v>8.2</v>
      </c>
      <c r="I310" s="266"/>
      <c r="J310" s="281"/>
      <c r="K310" s="239"/>
      <c r="M310" s="203"/>
      <c r="P310" s="174"/>
      <c r="Q310" s="174"/>
      <c r="Y310" s="343"/>
    </row>
    <row r="311" s="223" customFormat="true" ht="13.2" hidden="false" customHeight="false" outlineLevel="0" collapsed="false">
      <c r="A311" s="147"/>
      <c r="B311" s="147"/>
      <c r="C311" s="147"/>
      <c r="D311" s="174"/>
      <c r="E311" s="231"/>
      <c r="F311" s="213" t="s">
        <v>2</v>
      </c>
      <c r="G311" s="397" t="s">
        <v>2</v>
      </c>
      <c r="H311" s="398" t="s">
        <v>2</v>
      </c>
      <c r="I311" s="266"/>
      <c r="J311" s="281"/>
      <c r="K311" s="239"/>
      <c r="M311" s="203"/>
      <c r="P311" s="174"/>
      <c r="Q311" s="174"/>
      <c r="Y311" s="343"/>
    </row>
    <row r="312" s="343" customFormat="true" ht="21" hidden="false" customHeight="false" outlineLevel="0" collapsed="false">
      <c r="A312" s="147"/>
      <c r="B312" s="147"/>
      <c r="C312" s="147"/>
      <c r="D312" s="174"/>
      <c r="E312" s="231"/>
      <c r="F312" s="213" t="s">
        <v>282</v>
      </c>
      <c r="G312" s="232" t="s">
        <v>283</v>
      </c>
      <c r="H312" s="207" t="s">
        <v>83</v>
      </c>
      <c r="I312" s="233" t="n">
        <f aca="false">SUM(H313:H316)</f>
        <v>73.37125</v>
      </c>
      <c r="J312" s="291"/>
      <c r="K312" s="293" t="n">
        <f aca="false">J312*I312</f>
        <v>0</v>
      </c>
      <c r="L312" s="223"/>
      <c r="M312" s="203"/>
      <c r="N312" s="234"/>
      <c r="O312" s="234"/>
      <c r="P312" s="174"/>
      <c r="Q312" s="174"/>
      <c r="R312" s="223"/>
      <c r="S312" s="223"/>
      <c r="W312" s="223"/>
      <c r="Y312" s="223"/>
    </row>
    <row r="313" s="223" customFormat="true" ht="13.2" hidden="false" customHeight="false" outlineLevel="0" collapsed="false">
      <c r="A313" s="147"/>
      <c r="B313" s="147"/>
      <c r="C313" s="147" t="s">
        <v>2</v>
      </c>
      <c r="D313" s="174"/>
      <c r="E313" s="231"/>
      <c r="F313" s="259" t="s">
        <v>106</v>
      </c>
      <c r="G313" s="213" t="s">
        <v>284</v>
      </c>
      <c r="H313" s="240" t="n">
        <f aca="false">4.1*(3.1-2.4)</f>
        <v>2.87</v>
      </c>
      <c r="I313" s="266"/>
      <c r="J313" s="281"/>
      <c r="K313" s="239"/>
      <c r="M313" s="219"/>
      <c r="N313" s="234"/>
      <c r="O313" s="234"/>
      <c r="P313" s="174"/>
      <c r="Q313" s="174"/>
    </row>
    <row r="314" s="223" customFormat="true" ht="13.2" hidden="false" customHeight="false" outlineLevel="0" collapsed="false">
      <c r="A314" s="147"/>
      <c r="B314" s="147"/>
      <c r="C314" s="147"/>
      <c r="D314" s="174"/>
      <c r="E314" s="231"/>
      <c r="F314" s="259" t="s">
        <v>108</v>
      </c>
      <c r="G314" s="213" t="s">
        <v>285</v>
      </c>
      <c r="H314" s="240" t="n">
        <f aca="false">4.1*(3.1-2.4+6.8+3.25)-1.6*2.4</f>
        <v>40.235</v>
      </c>
      <c r="I314" s="266"/>
      <c r="J314" s="281"/>
      <c r="K314" s="239"/>
      <c r="M314" s="219"/>
      <c r="N314" s="234"/>
      <c r="O314" s="234"/>
      <c r="P314" s="174"/>
      <c r="Q314" s="174"/>
    </row>
    <row r="315" s="223" customFormat="true" ht="13.2" hidden="false" customHeight="false" outlineLevel="0" collapsed="false">
      <c r="A315" s="147"/>
      <c r="B315" s="147"/>
      <c r="C315" s="147"/>
      <c r="D315" s="174"/>
      <c r="E315" s="231"/>
      <c r="F315" s="262" t="s">
        <v>110</v>
      </c>
      <c r="G315" s="213" t="s">
        <v>286</v>
      </c>
      <c r="H315" s="240" t="n">
        <f aca="false">4.1*(3.425-2.4+2.45)-0.8*2</f>
        <v>12.6475</v>
      </c>
      <c r="I315" s="266"/>
      <c r="J315" s="281"/>
      <c r="K315" s="239"/>
      <c r="M315" s="219"/>
      <c r="N315" s="234"/>
      <c r="O315" s="234"/>
      <c r="P315" s="174"/>
      <c r="Q315" s="174"/>
    </row>
    <row r="316" s="223" customFormat="true" ht="13.2" hidden="false" customHeight="false" outlineLevel="0" collapsed="false">
      <c r="A316" s="147"/>
      <c r="B316" s="147"/>
      <c r="C316" s="147"/>
      <c r="D316" s="174"/>
      <c r="E316" s="231"/>
      <c r="F316" s="262" t="s">
        <v>112</v>
      </c>
      <c r="G316" s="213" t="s">
        <v>287</v>
      </c>
      <c r="H316" s="240" t="n">
        <f aca="false">3.25*(4.05+1.925)-0.9*2</f>
        <v>17.61875</v>
      </c>
      <c r="I316" s="266"/>
      <c r="J316" s="281"/>
      <c r="K316" s="239"/>
      <c r="M316" s="219"/>
      <c r="N316" s="234"/>
      <c r="O316" s="234"/>
      <c r="P316" s="174"/>
      <c r="Q316" s="174"/>
    </row>
    <row r="317" s="223" customFormat="true" ht="13.2" hidden="false" customHeight="false" outlineLevel="0" collapsed="false">
      <c r="A317" s="147"/>
      <c r="B317" s="147"/>
      <c r="C317" s="147"/>
      <c r="D317" s="174"/>
      <c r="E317" s="231"/>
      <c r="F317" s="321"/>
      <c r="G317" s="321"/>
      <c r="H317" s="207"/>
      <c r="I317" s="266"/>
      <c r="J317" s="281"/>
      <c r="K317" s="239"/>
      <c r="M317" s="219"/>
      <c r="N317" s="234"/>
      <c r="O317" s="234"/>
      <c r="P317" s="174"/>
      <c r="Q317" s="174"/>
    </row>
    <row r="318" s="223" customFormat="true" ht="21" hidden="false" customHeight="false" outlineLevel="0" collapsed="false">
      <c r="A318" s="147"/>
      <c r="B318" s="147"/>
      <c r="C318" s="147"/>
      <c r="D318" s="174"/>
      <c r="E318" s="231"/>
      <c r="F318" s="213" t="s">
        <v>288</v>
      </c>
      <c r="G318" s="232" t="s">
        <v>289</v>
      </c>
      <c r="H318" s="207" t="s">
        <v>83</v>
      </c>
      <c r="I318" s="233" t="n">
        <f aca="false">SUM(H319:H319)</f>
        <v>20.6125</v>
      </c>
      <c r="J318" s="291"/>
      <c r="K318" s="293" t="n">
        <f aca="false">J318*I318</f>
        <v>0</v>
      </c>
      <c r="M318" s="219"/>
      <c r="N318" s="234"/>
      <c r="O318" s="234"/>
      <c r="P318" s="174"/>
      <c r="Q318" s="174"/>
    </row>
    <row r="319" s="223" customFormat="true" ht="13.2" hidden="false" customHeight="false" outlineLevel="0" collapsed="false">
      <c r="A319" s="147"/>
      <c r="B319" s="147"/>
      <c r="C319" s="147"/>
      <c r="D319" s="174"/>
      <c r="E319" s="231"/>
      <c r="F319" s="262" t="s">
        <v>110</v>
      </c>
      <c r="G319" s="213" t="s">
        <v>290</v>
      </c>
      <c r="H319" s="240" t="n">
        <f aca="false">4.25*4.85</f>
        <v>20.6125</v>
      </c>
      <c r="I319" s="266"/>
      <c r="J319" s="281"/>
      <c r="K319" s="239"/>
      <c r="M319" s="219"/>
      <c r="N319" s="234"/>
      <c r="O319" s="234"/>
      <c r="P319" s="174"/>
      <c r="Q319" s="174"/>
    </row>
    <row r="320" s="223" customFormat="true" ht="13.2" hidden="false" customHeight="false" outlineLevel="0" collapsed="false">
      <c r="A320" s="147"/>
      <c r="B320" s="147"/>
      <c r="C320" s="147"/>
      <c r="D320" s="174"/>
      <c r="E320" s="231"/>
      <c r="F320" s="321"/>
      <c r="G320" s="321"/>
      <c r="H320" s="207"/>
      <c r="I320" s="266"/>
      <c r="J320" s="281"/>
      <c r="K320" s="239"/>
      <c r="M320" s="219"/>
      <c r="N320" s="234"/>
      <c r="O320" s="234"/>
      <c r="P320" s="174"/>
      <c r="Q320" s="174"/>
    </row>
    <row r="321" s="223" customFormat="true" ht="13.2" hidden="false" customHeight="false" outlineLevel="0" collapsed="false">
      <c r="A321" s="147"/>
      <c r="B321" s="147"/>
      <c r="C321" s="147"/>
      <c r="D321" s="174"/>
      <c r="E321" s="231"/>
      <c r="F321" s="321"/>
      <c r="G321" s="321"/>
      <c r="H321" s="207"/>
      <c r="I321" s="266"/>
      <c r="J321" s="281"/>
      <c r="K321" s="239"/>
      <c r="M321" s="219"/>
      <c r="N321" s="234"/>
      <c r="O321" s="234"/>
      <c r="P321" s="174"/>
      <c r="Q321" s="174"/>
    </row>
    <row r="322" s="223" customFormat="true" ht="31.2" hidden="false" customHeight="false" outlineLevel="0" collapsed="false">
      <c r="A322" s="147"/>
      <c r="B322" s="147"/>
      <c r="C322" s="147"/>
      <c r="D322" s="174"/>
      <c r="E322" s="231"/>
      <c r="F322" s="213" t="s">
        <v>291</v>
      </c>
      <c r="G322" s="232" t="s">
        <v>292</v>
      </c>
      <c r="H322" s="207" t="s">
        <v>83</v>
      </c>
      <c r="I322" s="233" t="n">
        <f aca="false">SUM(H323:H323)</f>
        <v>18.81375</v>
      </c>
      <c r="J322" s="291"/>
      <c r="K322" s="293" t="n">
        <f aca="false">J322*I322</f>
        <v>0</v>
      </c>
      <c r="M322" s="219"/>
      <c r="N322" s="234"/>
      <c r="O322" s="234"/>
      <c r="P322" s="174"/>
      <c r="Q322" s="174"/>
    </row>
    <row r="323" s="223" customFormat="true" ht="13.2" hidden="false" customHeight="false" outlineLevel="0" collapsed="false">
      <c r="A323" s="147"/>
      <c r="B323" s="147"/>
      <c r="C323" s="147"/>
      <c r="D323" s="174"/>
      <c r="E323" s="231"/>
      <c r="F323" s="259" t="s">
        <v>106</v>
      </c>
      <c r="G323" s="232" t="s">
        <v>293</v>
      </c>
      <c r="H323" s="351" t="n">
        <f aca="false">4.35*4.325</f>
        <v>18.81375</v>
      </c>
      <c r="I323" s="266"/>
      <c r="J323" s="281"/>
      <c r="K323" s="239"/>
      <c r="M323" s="219"/>
      <c r="N323" s="234"/>
      <c r="O323" s="234"/>
      <c r="P323" s="174"/>
      <c r="Q323" s="174"/>
    </row>
    <row r="324" s="223" customFormat="true" ht="13.2" hidden="false" customHeight="false" outlineLevel="0" collapsed="false">
      <c r="A324" s="147"/>
      <c r="B324" s="147"/>
      <c r="C324" s="147"/>
      <c r="D324" s="174"/>
      <c r="E324" s="231"/>
      <c r="F324" s="321"/>
      <c r="G324" s="321"/>
      <c r="H324" s="240"/>
      <c r="I324" s="266"/>
      <c r="J324" s="281"/>
      <c r="K324" s="239"/>
      <c r="M324" s="219"/>
      <c r="N324" s="234"/>
      <c r="O324" s="234"/>
      <c r="P324" s="174"/>
      <c r="Q324" s="174"/>
    </row>
    <row r="325" s="223" customFormat="true" ht="31.2" hidden="false" customHeight="false" outlineLevel="0" collapsed="false">
      <c r="A325" s="147"/>
      <c r="B325" s="147"/>
      <c r="C325" s="147"/>
      <c r="D325" s="174"/>
      <c r="E325" s="231"/>
      <c r="F325" s="213" t="s">
        <v>294</v>
      </c>
      <c r="G325" s="232" t="s">
        <v>295</v>
      </c>
      <c r="H325" s="207" t="s">
        <v>83</v>
      </c>
      <c r="I325" s="233" t="n">
        <f aca="false">SUM(H326:H327)</f>
        <v>42.87</v>
      </c>
      <c r="J325" s="291"/>
      <c r="K325" s="293" t="n">
        <f aca="false">J325*I325</f>
        <v>0</v>
      </c>
      <c r="M325" s="219"/>
      <c r="N325" s="234"/>
      <c r="O325" s="234"/>
      <c r="P325" s="174"/>
      <c r="Q325" s="174"/>
    </row>
    <row r="326" s="223" customFormat="true" ht="13.2" hidden="false" customHeight="false" outlineLevel="0" collapsed="false">
      <c r="A326" s="147"/>
      <c r="B326" s="147"/>
      <c r="C326" s="147"/>
      <c r="D326" s="174"/>
      <c r="E326" s="231"/>
      <c r="F326" s="259" t="s">
        <v>106</v>
      </c>
      <c r="G326" s="232" t="s">
        <v>296</v>
      </c>
      <c r="H326" s="351" t="n">
        <f aca="false">4.35*(7+3.1)-(2*0.8*2+1.6*1.2)</f>
        <v>38.815</v>
      </c>
      <c r="I326" s="266"/>
      <c r="J326" s="281"/>
      <c r="K326" s="239"/>
      <c r="M326" s="219"/>
      <c r="N326" s="234"/>
      <c r="O326" s="234"/>
      <c r="P326" s="174"/>
      <c r="Q326" s="174"/>
    </row>
    <row r="327" s="223" customFormat="true" ht="13.2" hidden="false" customHeight="false" outlineLevel="0" collapsed="false">
      <c r="A327" s="147"/>
      <c r="B327" s="147"/>
      <c r="C327" s="147"/>
      <c r="D327" s="174"/>
      <c r="E327" s="231"/>
      <c r="F327" s="262" t="s">
        <v>110</v>
      </c>
      <c r="G327" s="263" t="s">
        <v>297</v>
      </c>
      <c r="H327" s="399" t="n">
        <f aca="false">4.35*1.3-0.8*2</f>
        <v>4.055</v>
      </c>
      <c r="I327" s="266"/>
      <c r="J327" s="281"/>
      <c r="K327" s="239"/>
      <c r="M327" s="219"/>
      <c r="N327" s="234"/>
      <c r="O327" s="234"/>
      <c r="P327" s="174"/>
      <c r="Q327" s="174"/>
    </row>
    <row r="328" s="223" customFormat="true" ht="13.2" hidden="false" customHeight="false" outlineLevel="0" collapsed="false">
      <c r="A328" s="147"/>
      <c r="B328" s="147"/>
      <c r="C328" s="147"/>
      <c r="D328" s="174"/>
      <c r="E328" s="231"/>
      <c r="F328" s="321"/>
      <c r="G328" s="321"/>
      <c r="H328" s="240"/>
      <c r="I328" s="266"/>
      <c r="J328" s="281"/>
      <c r="K328" s="239"/>
      <c r="M328" s="219"/>
      <c r="N328" s="234"/>
      <c r="O328" s="234"/>
      <c r="P328" s="174"/>
      <c r="Q328" s="174"/>
    </row>
    <row r="329" s="219" customFormat="true" ht="13.2" hidden="false" customHeight="false" outlineLevel="0" collapsed="false">
      <c r="A329" s="147"/>
      <c r="B329" s="147"/>
      <c r="C329" s="147"/>
      <c r="D329" s="202"/>
      <c r="E329" s="231" t="s">
        <v>2</v>
      </c>
      <c r="F329" s="213" t="s">
        <v>298</v>
      </c>
      <c r="G329" s="232" t="s">
        <v>299</v>
      </c>
      <c r="H329" s="207" t="s">
        <v>83</v>
      </c>
      <c r="I329" s="323" t="n">
        <f aca="false">SUM(H330:H333)</f>
        <v>62.7015625</v>
      </c>
      <c r="J329" s="291"/>
      <c r="K329" s="293" t="n">
        <f aca="false">J329*I329</f>
        <v>0</v>
      </c>
      <c r="L329" s="223"/>
      <c r="M329" s="321"/>
      <c r="N329" s="223"/>
      <c r="O329" s="223"/>
      <c r="P329" s="174"/>
      <c r="Q329" s="202"/>
      <c r="R329" s="308"/>
      <c r="S329" s="308"/>
      <c r="T329" s="223"/>
      <c r="U329" s="223"/>
      <c r="V329" s="223"/>
      <c r="W329" s="308"/>
      <c r="X329" s="223"/>
      <c r="Y329" s="223"/>
    </row>
    <row r="330" s="219" customFormat="true" ht="13.2" hidden="false" customHeight="false" outlineLevel="0" collapsed="false">
      <c r="A330" s="147"/>
      <c r="B330" s="147"/>
      <c r="C330" s="147"/>
      <c r="D330" s="202"/>
      <c r="E330" s="231"/>
      <c r="F330" s="259" t="s">
        <v>106</v>
      </c>
      <c r="G330" s="247" t="s">
        <v>180</v>
      </c>
      <c r="H330" s="260" t="n">
        <f aca="false">3.1*4.325</f>
        <v>13.4075</v>
      </c>
      <c r="I330" s="240"/>
      <c r="J330" s="281"/>
      <c r="K330" s="239"/>
      <c r="L330" s="223"/>
      <c r="M330" s="249"/>
      <c r="N330" s="234"/>
      <c r="O330" s="234"/>
      <c r="P330" s="144"/>
      <c r="Q330" s="174"/>
      <c r="R330" s="223"/>
      <c r="S330" s="223"/>
      <c r="T330" s="223"/>
      <c r="U330" s="223"/>
      <c r="V330" s="223"/>
      <c r="W330" s="223"/>
      <c r="X330" s="223"/>
      <c r="Y330" s="223"/>
    </row>
    <row r="331" s="219" customFormat="true" ht="13.2" hidden="false" customHeight="false" outlineLevel="0" collapsed="false">
      <c r="A331" s="147"/>
      <c r="B331" s="147"/>
      <c r="C331" s="147"/>
      <c r="D331" s="202"/>
      <c r="E331" s="231"/>
      <c r="F331" s="259" t="s">
        <v>108</v>
      </c>
      <c r="G331" s="247" t="s">
        <v>181</v>
      </c>
      <c r="H331" s="260" t="n">
        <f aca="false">3.25*6.9</f>
        <v>22.425</v>
      </c>
      <c r="I331" s="240"/>
      <c r="J331" s="281"/>
      <c r="K331" s="239"/>
      <c r="L331" s="223"/>
      <c r="M331" s="249"/>
      <c r="N331" s="234"/>
      <c r="O331" s="234"/>
      <c r="P331" s="144"/>
      <c r="Q331" s="174"/>
      <c r="R331" s="223"/>
      <c r="S331" s="223"/>
      <c r="T331" s="223"/>
      <c r="U331" s="223"/>
      <c r="V331" s="223"/>
      <c r="W331" s="223"/>
      <c r="X331" s="223"/>
      <c r="Y331" s="223"/>
    </row>
    <row r="332" s="219" customFormat="true" ht="13.2" hidden="false" customHeight="false" outlineLevel="0" collapsed="false">
      <c r="A332" s="147"/>
      <c r="B332" s="147"/>
      <c r="C332" s="147"/>
      <c r="D332" s="202"/>
      <c r="E332" s="231"/>
      <c r="F332" s="262" t="s">
        <v>110</v>
      </c>
      <c r="G332" s="263" t="s">
        <v>182</v>
      </c>
      <c r="H332" s="264" t="n">
        <f aca="false">3.525*4.95-((1.125*0.6)/2)</f>
        <v>17.11125</v>
      </c>
      <c r="I332" s="240"/>
      <c r="J332" s="281"/>
      <c r="K332" s="239"/>
      <c r="L332" s="223"/>
      <c r="M332" s="249"/>
      <c r="N332" s="234"/>
      <c r="O332" s="234"/>
      <c r="P332" s="144"/>
      <c r="Q332" s="174"/>
      <c r="R332" s="223"/>
      <c r="S332" s="223"/>
      <c r="T332" s="223"/>
      <c r="U332" s="223"/>
      <c r="V332" s="223"/>
      <c r="W332" s="223"/>
      <c r="X332" s="223"/>
      <c r="Y332" s="223"/>
    </row>
    <row r="333" s="219" customFormat="true" ht="13.2" hidden="false" customHeight="false" outlineLevel="0" collapsed="false">
      <c r="A333" s="147"/>
      <c r="B333" s="147"/>
      <c r="C333" s="147"/>
      <c r="D333" s="144"/>
      <c r="E333" s="231"/>
      <c r="F333" s="262" t="s">
        <v>112</v>
      </c>
      <c r="G333" s="263" t="s">
        <v>183</v>
      </c>
      <c r="H333" s="264" t="n">
        <f aca="false">4.05*2.475-((0.925*0.575)/2)</f>
        <v>9.7578125</v>
      </c>
      <c r="I333" s="240" t="n">
        <f aca="false">SUM(H330:H333)</f>
        <v>62.7015625</v>
      </c>
      <c r="J333" s="281"/>
      <c r="K333" s="239"/>
      <c r="L333" s="223"/>
      <c r="M333" s="249"/>
      <c r="N333" s="234"/>
      <c r="O333" s="234"/>
      <c r="P333" s="144"/>
      <c r="Q333" s="174"/>
      <c r="R333" s="223"/>
      <c r="S333" s="223"/>
      <c r="T333" s="223"/>
      <c r="U333" s="223"/>
      <c r="V333" s="223"/>
      <c r="W333" s="223"/>
      <c r="X333" s="223"/>
      <c r="Y333" s="223"/>
    </row>
    <row r="334" s="219" customFormat="true" ht="13.2" hidden="false" customHeight="false" outlineLevel="0" collapsed="false">
      <c r="A334" s="147"/>
      <c r="B334" s="147"/>
      <c r="C334" s="147"/>
      <c r="D334" s="144"/>
      <c r="E334" s="231"/>
      <c r="F334" s="321"/>
      <c r="G334" s="321"/>
      <c r="H334" s="240"/>
      <c r="I334" s="240"/>
      <c r="J334" s="281"/>
      <c r="K334" s="239"/>
      <c r="L334" s="223"/>
      <c r="M334" s="249"/>
      <c r="N334" s="234"/>
      <c r="O334" s="234"/>
      <c r="P334" s="144"/>
      <c r="Q334" s="174"/>
      <c r="R334" s="223"/>
      <c r="S334" s="223"/>
      <c r="T334" s="223"/>
      <c r="U334" s="223"/>
      <c r="V334" s="223"/>
      <c r="W334" s="223"/>
      <c r="X334" s="223"/>
      <c r="Y334" s="223"/>
    </row>
    <row r="335" s="223" customFormat="true" ht="13.2" hidden="false" customHeight="false" outlineLevel="0" collapsed="false">
      <c r="A335" s="147"/>
      <c r="B335" s="147"/>
      <c r="C335" s="147"/>
      <c r="D335" s="174"/>
      <c r="E335" s="400" t="s">
        <v>2</v>
      </c>
      <c r="F335" s="213" t="s">
        <v>300</v>
      </c>
      <c r="G335" s="213" t="s">
        <v>301</v>
      </c>
      <c r="H335" s="401" t="s">
        <v>48</v>
      </c>
      <c r="I335" s="353" t="n">
        <f aca="false">SUM(K309:K334)/100</f>
        <v>0</v>
      </c>
      <c r="J335" s="291"/>
      <c r="K335" s="293" t="n">
        <f aca="false">J335*I335</f>
        <v>0</v>
      </c>
      <c r="M335" s="249"/>
      <c r="N335" s="89"/>
      <c r="O335" s="89"/>
      <c r="P335" s="174"/>
      <c r="Q335" s="89"/>
      <c r="R335" s="89"/>
      <c r="S335" s="89"/>
      <c r="W335" s="89"/>
      <c r="X335" s="174"/>
      <c r="Y335" s="174"/>
    </row>
    <row r="336" s="219" customFormat="true" ht="13.8" hidden="false" customHeight="false" outlineLevel="0" collapsed="false">
      <c r="A336" s="147"/>
      <c r="B336" s="147"/>
      <c r="C336" s="147"/>
      <c r="D336" s="144"/>
      <c r="E336" s="231"/>
      <c r="F336" s="321"/>
      <c r="G336" s="321"/>
      <c r="H336" s="207"/>
      <c r="I336" s="240"/>
      <c r="J336" s="247"/>
      <c r="K336" s="239"/>
      <c r="L336" s="223"/>
      <c r="M336" s="223"/>
      <c r="N336" s="203"/>
      <c r="O336" s="203"/>
      <c r="P336" s="222"/>
      <c r="Q336" s="174"/>
      <c r="R336" s="223"/>
      <c r="S336" s="223"/>
      <c r="T336" s="223"/>
      <c r="U336" s="223"/>
      <c r="V336" s="223"/>
      <c r="W336" s="223"/>
      <c r="X336" s="223"/>
      <c r="Y336" s="223"/>
    </row>
    <row r="337" s="174" customFormat="true" ht="13.8" hidden="false" customHeight="false" outlineLevel="0" collapsed="false">
      <c r="A337" s="147"/>
      <c r="B337" s="147"/>
      <c r="C337" s="147"/>
      <c r="E337" s="344"/>
      <c r="F337" s="189" t="s">
        <v>78</v>
      </c>
      <c r="G337" s="190" t="str">
        <f aca="false">G307</f>
        <v>Sádrokartonové konstrukce</v>
      </c>
      <c r="H337" s="345"/>
      <c r="I337" s="192"/>
      <c r="J337" s="347"/>
      <c r="K337" s="339" t="n">
        <f aca="false">SUM(K309:K336)</f>
        <v>0</v>
      </c>
      <c r="M337" s="219"/>
      <c r="N337" s="89"/>
      <c r="O337" s="89"/>
      <c r="Q337" s="89"/>
      <c r="R337" s="89"/>
      <c r="S337" s="89"/>
      <c r="T337" s="89"/>
      <c r="U337" s="89"/>
      <c r="V337" s="89"/>
      <c r="W337" s="89"/>
    </row>
    <row r="338" s="174" customFormat="true" ht="13.2" hidden="false" customHeight="false" outlineLevel="0" collapsed="false">
      <c r="A338" s="147"/>
      <c r="B338" s="147"/>
      <c r="C338" s="147"/>
      <c r="E338" s="348"/>
      <c r="F338" s="197"/>
      <c r="G338" s="198"/>
      <c r="H338" s="348"/>
      <c r="I338" s="199"/>
      <c r="J338" s="349"/>
      <c r="K338" s="201"/>
      <c r="M338" s="219"/>
      <c r="N338" s="143"/>
      <c r="O338" s="143"/>
      <c r="Q338" s="89"/>
      <c r="R338" s="89"/>
      <c r="S338" s="89"/>
      <c r="T338" s="89"/>
      <c r="U338" s="89"/>
      <c r="V338" s="89"/>
      <c r="W338" s="89"/>
    </row>
    <row r="339" s="174" customFormat="true" ht="13.2" hidden="false" customHeight="false" outlineLevel="0" collapsed="false">
      <c r="A339" s="147"/>
      <c r="B339" s="147"/>
      <c r="C339" s="147"/>
      <c r="E339" s="180" t="s">
        <v>76</v>
      </c>
      <c r="F339" s="181" t="s">
        <v>31</v>
      </c>
      <c r="G339" s="182" t="s">
        <v>302</v>
      </c>
      <c r="H339" s="348"/>
      <c r="I339" s="281"/>
      <c r="J339" s="281"/>
      <c r="K339" s="226"/>
      <c r="L339" s="222"/>
      <c r="M339" s="321"/>
      <c r="N339" s="219"/>
      <c r="O339" s="219"/>
      <c r="Q339" s="89"/>
      <c r="R339" s="89"/>
      <c r="S339" s="89"/>
      <c r="T339" s="89"/>
      <c r="U339" s="89"/>
      <c r="V339" s="89"/>
      <c r="W339" s="89"/>
    </row>
    <row r="340" s="174" customFormat="true" ht="13.8" hidden="false" customHeight="false" outlineLevel="0" collapsed="false">
      <c r="A340" s="147"/>
      <c r="B340" s="147"/>
      <c r="C340" s="147"/>
      <c r="E340" s="180"/>
      <c r="F340" s="181"/>
      <c r="G340" s="182"/>
      <c r="H340" s="341"/>
      <c r="I340" s="199"/>
      <c r="J340" s="281"/>
      <c r="K340" s="226"/>
      <c r="M340" s="321"/>
      <c r="N340" s="219"/>
      <c r="O340" s="219"/>
      <c r="R340" s="223"/>
      <c r="S340" s="223"/>
      <c r="T340" s="89"/>
      <c r="U340" s="89"/>
      <c r="V340" s="89"/>
      <c r="W340" s="223"/>
      <c r="X340" s="321"/>
      <c r="Y340" s="223"/>
    </row>
    <row r="341" s="174" customFormat="true" ht="13.8" hidden="false" customHeight="false" outlineLevel="0" collapsed="false">
      <c r="A341" s="147"/>
      <c r="B341" s="147"/>
      <c r="C341" s="147"/>
      <c r="E341" s="344"/>
      <c r="F341" s="189" t="s">
        <v>78</v>
      </c>
      <c r="G341" s="190" t="str">
        <f aca="false">G339</f>
        <v>Konstrukce klempířské</v>
      </c>
      <c r="H341" s="345"/>
      <c r="I341" s="192"/>
      <c r="J341" s="347"/>
      <c r="K341" s="339" t="n">
        <v>0</v>
      </c>
      <c r="M341" s="225"/>
      <c r="N341" s="145"/>
      <c r="O341" s="145"/>
      <c r="R341" s="4"/>
      <c r="S341" s="4"/>
      <c r="T341" s="4"/>
      <c r="U341" s="4"/>
      <c r="V341" s="4"/>
      <c r="W341" s="4"/>
    </row>
    <row r="342" s="174" customFormat="true" ht="13.2" hidden="false" customHeight="false" outlineLevel="0" collapsed="false">
      <c r="A342" s="147"/>
      <c r="B342" s="147"/>
      <c r="C342" s="147"/>
      <c r="E342" s="348"/>
      <c r="F342" s="197"/>
      <c r="G342" s="198"/>
      <c r="H342" s="348"/>
      <c r="I342" s="199"/>
      <c r="J342" s="349"/>
      <c r="K342" s="201"/>
      <c r="M342" s="225"/>
      <c r="N342" s="143"/>
      <c r="O342" s="143"/>
      <c r="R342" s="4"/>
      <c r="S342" s="4"/>
      <c r="T342" s="4"/>
      <c r="U342" s="4"/>
      <c r="V342" s="4"/>
      <c r="W342" s="4"/>
    </row>
    <row r="343" s="174" customFormat="true" ht="13.2" hidden="false" customHeight="false" outlineLevel="0" collapsed="false">
      <c r="A343" s="147"/>
      <c r="B343" s="147"/>
      <c r="C343" s="147"/>
      <c r="E343" s="180" t="s">
        <v>76</v>
      </c>
      <c r="F343" s="181" t="s">
        <v>32</v>
      </c>
      <c r="G343" s="182" t="s">
        <v>303</v>
      </c>
      <c r="H343" s="348"/>
      <c r="I343" s="281"/>
      <c r="J343" s="281"/>
      <c r="K343" s="226"/>
      <c r="L343" s="222"/>
      <c r="M343" s="225"/>
      <c r="N343" s="219"/>
      <c r="O343" s="219"/>
      <c r="P343" s="144"/>
      <c r="R343" s="4"/>
      <c r="S343" s="4"/>
      <c r="T343" s="4"/>
      <c r="U343" s="4"/>
      <c r="V343" s="4"/>
      <c r="W343" s="4"/>
      <c r="X343" s="143"/>
    </row>
    <row r="344" s="174" customFormat="true" ht="13.8" hidden="false" customHeight="false" outlineLevel="0" collapsed="false">
      <c r="A344" s="147"/>
      <c r="B344" s="147"/>
      <c r="C344" s="147"/>
      <c r="E344" s="180"/>
      <c r="F344" s="181"/>
      <c r="G344" s="182"/>
      <c r="H344" s="341"/>
      <c r="I344" s="281"/>
      <c r="J344" s="281"/>
      <c r="K344" s="226"/>
      <c r="M344" s="225"/>
      <c r="N344" s="219"/>
      <c r="O344" s="219"/>
      <c r="P344" s="144"/>
      <c r="R344" s="234"/>
      <c r="S344" s="234"/>
      <c r="T344" s="4"/>
      <c r="U344" s="4"/>
      <c r="V344" s="4"/>
      <c r="W344" s="234"/>
      <c r="X344" s="219"/>
      <c r="Y344" s="219"/>
    </row>
    <row r="345" s="402" customFormat="true" ht="13.8" hidden="false" customHeight="false" outlineLevel="0" collapsed="false">
      <c r="A345" s="147"/>
      <c r="B345" s="147"/>
      <c r="C345" s="147"/>
      <c r="D345" s="89"/>
      <c r="E345" s="344"/>
      <c r="F345" s="189" t="s">
        <v>78</v>
      </c>
      <c r="G345" s="190" t="str">
        <f aca="false">G343</f>
        <v>Krytiny tvrdé</v>
      </c>
      <c r="H345" s="345"/>
      <c r="I345" s="192"/>
      <c r="J345" s="347" t="s">
        <v>2</v>
      </c>
      <c r="K345" s="339" t="n">
        <v>0</v>
      </c>
      <c r="L345" s="4"/>
      <c r="M345" s="234"/>
      <c r="P345" s="89"/>
      <c r="Q345" s="89"/>
    </row>
    <row r="346" s="402" customFormat="true" ht="13.2" hidden="false" customHeight="false" outlineLevel="0" collapsed="false">
      <c r="A346" s="147"/>
      <c r="B346" s="147"/>
      <c r="C346" s="147"/>
      <c r="D346" s="89"/>
      <c r="E346" s="348"/>
      <c r="F346" s="197"/>
      <c r="G346" s="198"/>
      <c r="H346" s="348"/>
      <c r="I346" s="199"/>
      <c r="J346" s="349"/>
      <c r="K346" s="201"/>
      <c r="L346" s="4"/>
      <c r="M346" s="403"/>
      <c r="P346" s="89"/>
      <c r="Q346" s="89"/>
    </row>
    <row r="347" s="402" customFormat="true" ht="13.2" hidden="false" customHeight="false" outlineLevel="0" collapsed="false">
      <c r="A347" s="147"/>
      <c r="B347" s="147"/>
      <c r="C347" s="147"/>
      <c r="D347" s="89"/>
      <c r="E347" s="180" t="s">
        <v>76</v>
      </c>
      <c r="F347" s="181" t="s">
        <v>33</v>
      </c>
      <c r="G347" s="182" t="s">
        <v>304</v>
      </c>
      <c r="H347" s="348"/>
      <c r="I347" s="281"/>
      <c r="J347" s="281"/>
      <c r="K347" s="226"/>
      <c r="L347" s="274"/>
      <c r="M347" s="403"/>
      <c r="P347" s="89"/>
      <c r="Q347" s="89"/>
    </row>
    <row r="348" s="402" customFormat="true" ht="13.2" hidden="false" customHeight="false" outlineLevel="0" collapsed="false">
      <c r="A348" s="147"/>
      <c r="B348" s="147"/>
      <c r="C348" s="147"/>
      <c r="D348" s="89"/>
      <c r="E348" s="282"/>
      <c r="F348" s="181"/>
      <c r="G348" s="182"/>
      <c r="H348" s="341"/>
      <c r="I348" s="199"/>
      <c r="J348" s="281"/>
      <c r="K348" s="226"/>
      <c r="L348" s="4"/>
      <c r="M348" s="234"/>
      <c r="P348" s="89"/>
      <c r="Q348" s="174"/>
      <c r="R348" s="4"/>
      <c r="S348" s="4"/>
      <c r="W348" s="4"/>
    </row>
    <row r="349" s="402" customFormat="true" ht="13.2" hidden="false" customHeight="false" outlineLevel="0" collapsed="false">
      <c r="A349" s="147"/>
      <c r="B349" s="147"/>
      <c r="C349" s="147"/>
      <c r="D349" s="89"/>
      <c r="E349" s="176" t="s">
        <v>2</v>
      </c>
      <c r="F349" s="89" t="s">
        <v>305</v>
      </c>
      <c r="G349" s="89" t="s">
        <v>306</v>
      </c>
      <c r="H349" s="404" t="s">
        <v>127</v>
      </c>
      <c r="I349" s="405" t="n">
        <f aca="false">I352</f>
        <v>1</v>
      </c>
      <c r="J349" s="291"/>
      <c r="K349" s="406" t="n">
        <f aca="false">J349*I349</f>
        <v>0</v>
      </c>
      <c r="L349" s="4"/>
      <c r="M349" s="234"/>
      <c r="P349" s="89"/>
      <c r="Q349" s="174"/>
      <c r="R349" s="4"/>
      <c r="S349" s="4"/>
      <c r="T349" s="4"/>
      <c r="U349" s="4"/>
      <c r="V349" s="4"/>
      <c r="W349" s="4"/>
    </row>
    <row r="350" s="402" customFormat="true" ht="13.2" hidden="false" customHeight="false" outlineLevel="0" collapsed="false">
      <c r="A350" s="147"/>
      <c r="B350" s="147"/>
      <c r="C350" s="147"/>
      <c r="D350" s="89"/>
      <c r="E350" s="176"/>
      <c r="F350" s="89"/>
      <c r="G350" s="89"/>
      <c r="H350" s="404"/>
      <c r="I350" s="393"/>
      <c r="J350" s="281"/>
      <c r="K350" s="406"/>
      <c r="L350" s="4"/>
      <c r="M350" s="234"/>
      <c r="P350" s="89"/>
      <c r="Q350" s="89"/>
      <c r="T350" s="4"/>
      <c r="U350" s="4"/>
      <c r="V350" s="4"/>
    </row>
    <row r="351" s="402" customFormat="true" ht="13.2" hidden="false" customHeight="false" outlineLevel="0" collapsed="false">
      <c r="A351" s="147"/>
      <c r="B351" s="147"/>
      <c r="C351" s="147"/>
      <c r="D351" s="89"/>
      <c r="E351" s="176"/>
      <c r="F351" s="89"/>
      <c r="G351" s="89"/>
      <c r="H351" s="404"/>
      <c r="I351" s="393"/>
      <c r="J351" s="281"/>
      <c r="K351" s="406"/>
      <c r="L351" s="4"/>
      <c r="M351" s="234"/>
      <c r="P351" s="89"/>
      <c r="Q351" s="89"/>
      <c r="T351" s="4"/>
      <c r="U351" s="4"/>
      <c r="V351" s="4"/>
    </row>
    <row r="352" s="402" customFormat="true" ht="31.2" hidden="false" customHeight="false" outlineLevel="0" collapsed="false">
      <c r="A352" s="147"/>
      <c r="B352" s="147"/>
      <c r="C352" s="147"/>
      <c r="D352" s="89"/>
      <c r="E352" s="176"/>
      <c r="F352" s="89" t="s">
        <v>307</v>
      </c>
      <c r="G352" s="303" t="s">
        <v>308</v>
      </c>
      <c r="H352" s="404" t="s">
        <v>127</v>
      </c>
      <c r="I352" s="405" t="n">
        <v>1</v>
      </c>
      <c r="J352" s="291"/>
      <c r="K352" s="293" t="n">
        <f aca="false">J352*I352</f>
        <v>0</v>
      </c>
      <c r="L352" s="4"/>
      <c r="M352" s="234"/>
      <c r="P352" s="89"/>
      <c r="Q352" s="89"/>
      <c r="T352" s="4"/>
      <c r="U352" s="4"/>
      <c r="V352" s="4"/>
    </row>
    <row r="353" s="402" customFormat="true" ht="13.2" hidden="false" customHeight="false" outlineLevel="0" collapsed="false">
      <c r="A353" s="147"/>
      <c r="B353" s="147"/>
      <c r="C353" s="147"/>
      <c r="D353" s="89"/>
      <c r="E353" s="176"/>
      <c r="F353" s="213" t="s">
        <v>2</v>
      </c>
      <c r="G353" s="262" t="s">
        <v>112</v>
      </c>
      <c r="H353" s="407" t="n">
        <v>1</v>
      </c>
      <c r="I353" s="392"/>
      <c r="J353" s="281"/>
      <c r="K353" s="408"/>
      <c r="L353" s="4"/>
      <c r="M353" s="234"/>
      <c r="P353" s="89"/>
      <c r="Q353" s="89"/>
      <c r="T353" s="4"/>
      <c r="U353" s="4"/>
      <c r="V353" s="4"/>
    </row>
    <row r="354" s="402" customFormat="true" ht="13.2" hidden="false" customHeight="false" outlineLevel="0" collapsed="false">
      <c r="A354" s="147"/>
      <c r="B354" s="147"/>
      <c r="C354" s="147"/>
      <c r="D354" s="89"/>
      <c r="E354" s="176"/>
      <c r="F354" s="89"/>
      <c r="G354" s="89"/>
      <c r="H354" s="404"/>
      <c r="I354" s="393"/>
      <c r="J354" s="281"/>
      <c r="K354" s="406"/>
      <c r="L354" s="4"/>
      <c r="M354" s="234"/>
      <c r="P354" s="89"/>
      <c r="Q354" s="89"/>
      <c r="T354" s="4"/>
      <c r="U354" s="4"/>
      <c r="V354" s="4"/>
    </row>
    <row r="355" s="402" customFormat="true" ht="13.2" hidden="false" customHeight="false" outlineLevel="0" collapsed="false">
      <c r="A355" s="147"/>
      <c r="B355" s="147"/>
      <c r="C355" s="147"/>
      <c r="D355" s="89"/>
      <c r="E355" s="391" t="s">
        <v>2</v>
      </c>
      <c r="F355" s="89" t="s">
        <v>309</v>
      </c>
      <c r="G355" s="89" t="s">
        <v>310</v>
      </c>
      <c r="H355" s="392" t="s">
        <v>127</v>
      </c>
      <c r="I355" s="405" t="n">
        <f aca="false">SUM(I358:I362)</f>
        <v>3</v>
      </c>
      <c r="J355" s="291"/>
      <c r="K355" s="293" t="n">
        <f aca="false">J355*I355</f>
        <v>0</v>
      </c>
      <c r="M355" s="234"/>
      <c r="P355" s="89"/>
      <c r="Q355" s="174"/>
      <c r="R355" s="4"/>
      <c r="S355" s="4"/>
      <c r="W355" s="4"/>
    </row>
    <row r="356" s="402" customFormat="true" ht="13.2" hidden="false" customHeight="false" outlineLevel="0" collapsed="false">
      <c r="A356" s="147"/>
      <c r="B356" s="147"/>
      <c r="C356" s="147"/>
      <c r="D356" s="89"/>
      <c r="E356" s="176"/>
      <c r="F356" s="89"/>
      <c r="G356" s="89" t="s">
        <v>2</v>
      </c>
      <c r="H356" s="404" t="s">
        <v>2</v>
      </c>
      <c r="I356" s="393"/>
      <c r="J356" s="336"/>
      <c r="K356" s="406"/>
      <c r="L356" s="4"/>
      <c r="M356" s="403"/>
      <c r="P356" s="89"/>
      <c r="Q356" s="89"/>
      <c r="T356" s="4"/>
      <c r="U356" s="4"/>
      <c r="V356" s="4"/>
    </row>
    <row r="357" s="402" customFormat="true" ht="13.2" hidden="false" customHeight="false" outlineLevel="0" collapsed="false">
      <c r="A357" s="147"/>
      <c r="B357" s="147"/>
      <c r="C357" s="147"/>
      <c r="D357" s="89"/>
      <c r="E357" s="176"/>
      <c r="F357" s="89"/>
      <c r="G357" s="89" t="s">
        <v>2</v>
      </c>
      <c r="H357" s="404" t="s">
        <v>2</v>
      </c>
      <c r="I357" s="393"/>
      <c r="J357" s="281"/>
      <c r="K357" s="406"/>
      <c r="L357" s="4"/>
      <c r="M357" s="403"/>
      <c r="P357" s="89"/>
      <c r="Q357" s="89"/>
      <c r="T357" s="4"/>
      <c r="U357" s="4"/>
      <c r="V357" s="4"/>
    </row>
    <row r="358" s="402" customFormat="true" ht="31.2" hidden="false" customHeight="false" outlineLevel="0" collapsed="false">
      <c r="A358" s="147"/>
      <c r="B358" s="147"/>
      <c r="C358" s="147"/>
      <c r="D358" s="89"/>
      <c r="E358" s="176"/>
      <c r="F358" s="409" t="s">
        <v>311</v>
      </c>
      <c r="G358" s="303" t="s">
        <v>312</v>
      </c>
      <c r="H358" s="404" t="s">
        <v>127</v>
      </c>
      <c r="I358" s="405" t="n">
        <f aca="false">SUM(H359:H362)</f>
        <v>3</v>
      </c>
      <c r="J358" s="291"/>
      <c r="K358" s="293" t="n">
        <f aca="false">J358*I358</f>
        <v>0</v>
      </c>
      <c r="L358" s="4"/>
      <c r="M358" s="403"/>
      <c r="P358" s="89"/>
      <c r="Q358" s="89"/>
      <c r="T358" s="4"/>
      <c r="U358" s="4"/>
      <c r="V358" s="4"/>
    </row>
    <row r="359" s="402" customFormat="true" ht="13.2" hidden="false" customHeight="false" outlineLevel="0" collapsed="false">
      <c r="A359" s="147"/>
      <c r="B359" s="147"/>
      <c r="C359" s="147"/>
      <c r="D359" s="89"/>
      <c r="E359" s="410" t="s">
        <v>2</v>
      </c>
      <c r="F359" s="259" t="s">
        <v>2</v>
      </c>
      <c r="G359" s="259" t="s">
        <v>106</v>
      </c>
      <c r="H359" s="411" t="n">
        <v>1</v>
      </c>
      <c r="I359" s="392"/>
      <c r="J359" s="281"/>
      <c r="K359" s="408"/>
      <c r="L359" s="4"/>
      <c r="M359" s="403"/>
      <c r="P359" s="89"/>
      <c r="Q359" s="89"/>
      <c r="T359" s="4"/>
      <c r="U359" s="4"/>
      <c r="V359" s="4"/>
    </row>
    <row r="360" s="402" customFormat="true" ht="13.2" hidden="false" customHeight="false" outlineLevel="0" collapsed="false">
      <c r="A360" s="147"/>
      <c r="B360" s="147"/>
      <c r="C360" s="147"/>
      <c r="D360" s="89"/>
      <c r="E360" s="410"/>
      <c r="F360" s="259" t="s">
        <v>2</v>
      </c>
      <c r="G360" s="259" t="s">
        <v>108</v>
      </c>
      <c r="H360" s="411" t="n">
        <v>1</v>
      </c>
      <c r="I360" s="392"/>
      <c r="J360" s="281"/>
      <c r="K360" s="408"/>
      <c r="L360" s="4"/>
      <c r="M360" s="403"/>
      <c r="P360" s="89"/>
      <c r="Q360" s="89"/>
      <c r="T360" s="4"/>
      <c r="U360" s="4"/>
      <c r="V360" s="4"/>
    </row>
    <row r="361" s="402" customFormat="true" ht="13.2" hidden="false" customHeight="false" outlineLevel="0" collapsed="false">
      <c r="A361" s="147"/>
      <c r="B361" s="147"/>
      <c r="C361" s="147"/>
      <c r="D361" s="89"/>
      <c r="E361" s="410"/>
      <c r="F361" s="262" t="s">
        <v>2</v>
      </c>
      <c r="G361" s="262" t="s">
        <v>110</v>
      </c>
      <c r="H361" s="411" t="n">
        <v>1</v>
      </c>
      <c r="I361" s="392"/>
      <c r="J361" s="281"/>
      <c r="K361" s="408"/>
      <c r="L361" s="4"/>
      <c r="M361" s="403"/>
      <c r="P361" s="89"/>
      <c r="Q361" s="89"/>
      <c r="T361" s="4"/>
      <c r="U361" s="4"/>
      <c r="V361" s="4"/>
    </row>
    <row r="362" s="402" customFormat="true" ht="13.2" hidden="false" customHeight="false" outlineLevel="0" collapsed="false">
      <c r="A362" s="147"/>
      <c r="B362" s="147"/>
      <c r="C362" s="147"/>
      <c r="D362" s="89"/>
      <c r="E362" s="410" t="s">
        <v>2</v>
      </c>
      <c r="F362" s="262" t="s">
        <v>2</v>
      </c>
      <c r="G362" s="412" t="s">
        <v>2</v>
      </c>
      <c r="H362" s="413" t="s">
        <v>2</v>
      </c>
      <c r="I362" s="392"/>
      <c r="J362" s="281"/>
      <c r="K362" s="408"/>
      <c r="L362" s="4"/>
      <c r="M362" s="403"/>
      <c r="P362" s="89"/>
      <c r="Q362" s="89"/>
      <c r="T362" s="4"/>
      <c r="U362" s="4"/>
      <c r="V362" s="4"/>
    </row>
    <row r="363" s="402" customFormat="true" ht="13.2" hidden="false" customHeight="false" outlineLevel="0" collapsed="false">
      <c r="A363" s="147"/>
      <c r="B363" s="147"/>
      <c r="C363" s="147"/>
      <c r="D363" s="89"/>
      <c r="E363" s="391" t="s">
        <v>2</v>
      </c>
      <c r="F363" s="89" t="s">
        <v>313</v>
      </c>
      <c r="G363" s="89" t="s">
        <v>314</v>
      </c>
      <c r="H363" s="392" t="s">
        <v>127</v>
      </c>
      <c r="I363" s="405" t="n">
        <f aca="false">SUM(I366:I368)</f>
        <v>4</v>
      </c>
      <c r="J363" s="291"/>
      <c r="K363" s="293" t="n">
        <f aca="false">J363*I363</f>
        <v>0</v>
      </c>
      <c r="M363" s="223"/>
      <c r="P363" s="89"/>
      <c r="Q363" s="174"/>
      <c r="R363" s="4"/>
      <c r="S363" s="4"/>
      <c r="W363" s="4"/>
    </row>
    <row r="364" s="402" customFormat="true" ht="13.2" hidden="false" customHeight="false" outlineLevel="0" collapsed="false">
      <c r="A364" s="147"/>
      <c r="B364" s="147"/>
      <c r="C364" s="147"/>
      <c r="D364" s="89"/>
      <c r="E364" s="176"/>
      <c r="F364" s="89"/>
      <c r="G364" s="89"/>
      <c r="H364" s="404"/>
      <c r="I364" s="393"/>
      <c r="J364" s="281"/>
      <c r="K364" s="406"/>
      <c r="M364" s="223"/>
      <c r="P364" s="89"/>
      <c r="Q364" s="89"/>
      <c r="T364" s="4"/>
      <c r="U364" s="4"/>
      <c r="V364" s="4"/>
    </row>
    <row r="365" s="402" customFormat="true" ht="13.2" hidden="false" customHeight="false" outlineLevel="0" collapsed="false">
      <c r="A365" s="147"/>
      <c r="B365" s="147"/>
      <c r="C365" s="147"/>
      <c r="D365" s="89"/>
      <c r="E365" s="176"/>
      <c r="F365" s="89"/>
      <c r="G365" s="89"/>
      <c r="H365" s="404"/>
      <c r="I365" s="393"/>
      <c r="J365" s="281"/>
      <c r="K365" s="406"/>
      <c r="M365" s="223"/>
      <c r="P365" s="89"/>
      <c r="Q365" s="89"/>
      <c r="T365" s="4"/>
      <c r="U365" s="4"/>
      <c r="V365" s="4"/>
    </row>
    <row r="366" s="402" customFormat="true" ht="31.2" hidden="false" customHeight="false" outlineLevel="0" collapsed="false">
      <c r="A366" s="147"/>
      <c r="B366" s="147"/>
      <c r="C366" s="147"/>
      <c r="D366" s="89"/>
      <c r="E366" s="176"/>
      <c r="F366" s="89" t="s">
        <v>315</v>
      </c>
      <c r="G366" s="303" t="s">
        <v>316</v>
      </c>
      <c r="H366" s="404" t="s">
        <v>127</v>
      </c>
      <c r="I366" s="405" t="n">
        <f aca="false">SUM(H367:H370)</f>
        <v>4</v>
      </c>
      <c r="J366" s="291"/>
      <c r="K366" s="293" t="n">
        <f aca="false">J366*I366</f>
        <v>0</v>
      </c>
      <c r="M366" s="234"/>
      <c r="O366" s="402" t="s">
        <v>2</v>
      </c>
      <c r="P366" s="89"/>
      <c r="Q366" s="174"/>
      <c r="R366" s="4"/>
      <c r="S366" s="4"/>
      <c r="W366" s="4"/>
    </row>
    <row r="367" s="402" customFormat="true" ht="13.2" hidden="false" customHeight="false" outlineLevel="0" collapsed="false">
      <c r="A367" s="147"/>
      <c r="B367" s="147"/>
      <c r="C367" s="147"/>
      <c r="D367" s="89"/>
      <c r="E367" s="176"/>
      <c r="F367" s="89"/>
      <c r="G367" s="259" t="s">
        <v>106</v>
      </c>
      <c r="H367" s="411" t="n">
        <v>1</v>
      </c>
      <c r="I367" s="393"/>
      <c r="J367" s="281"/>
      <c r="K367" s="406"/>
      <c r="M367" s="234"/>
      <c r="P367" s="89"/>
      <c r="Q367" s="174"/>
      <c r="R367" s="4"/>
      <c r="S367" s="4"/>
      <c r="T367" s="4"/>
      <c r="U367" s="4"/>
      <c r="V367" s="4"/>
      <c r="W367" s="4"/>
    </row>
    <row r="368" s="402" customFormat="true" ht="13.2" hidden="false" customHeight="false" outlineLevel="0" collapsed="false">
      <c r="A368" s="147"/>
      <c r="B368" s="147"/>
      <c r="C368" s="147"/>
      <c r="D368" s="89"/>
      <c r="E368" s="176"/>
      <c r="F368" s="89"/>
      <c r="G368" s="259" t="s">
        <v>108</v>
      </c>
      <c r="H368" s="411" t="n">
        <v>1</v>
      </c>
      <c r="I368" s="393"/>
      <c r="J368" s="281"/>
      <c r="K368" s="406"/>
      <c r="M368" s="234"/>
      <c r="P368" s="89"/>
      <c r="Q368" s="89"/>
      <c r="T368" s="4"/>
      <c r="U368" s="4"/>
      <c r="V368" s="4"/>
    </row>
    <row r="369" s="402" customFormat="true" ht="13.2" hidden="false" customHeight="false" outlineLevel="0" collapsed="false">
      <c r="A369" s="147"/>
      <c r="B369" s="147"/>
      <c r="C369" s="147"/>
      <c r="D369" s="89"/>
      <c r="E369" s="176"/>
      <c r="F369" s="89"/>
      <c r="G369" s="262" t="s">
        <v>110</v>
      </c>
      <c r="H369" s="411" t="n">
        <v>1</v>
      </c>
      <c r="I369" s="393"/>
      <c r="J369" s="281"/>
      <c r="K369" s="406"/>
      <c r="M369" s="234"/>
      <c r="P369" s="89"/>
      <c r="Q369" s="89"/>
      <c r="T369" s="4"/>
      <c r="U369" s="4"/>
      <c r="V369" s="4"/>
    </row>
    <row r="370" s="402" customFormat="true" ht="13.2" hidden="false" customHeight="false" outlineLevel="0" collapsed="false">
      <c r="A370" s="147"/>
      <c r="B370" s="147"/>
      <c r="C370" s="147"/>
      <c r="D370" s="89"/>
      <c r="E370" s="176"/>
      <c r="F370" s="89"/>
      <c r="G370" s="262" t="s">
        <v>112</v>
      </c>
      <c r="H370" s="407" t="n">
        <v>1</v>
      </c>
      <c r="I370" s="393"/>
      <c r="J370" s="281"/>
      <c r="K370" s="406"/>
      <c r="M370" s="234"/>
      <c r="P370" s="89"/>
      <c r="Q370" s="89"/>
      <c r="T370" s="4"/>
      <c r="U370" s="4"/>
      <c r="V370" s="4"/>
    </row>
    <row r="371" s="402" customFormat="true" ht="13.2" hidden="false" customHeight="false" outlineLevel="0" collapsed="false">
      <c r="A371" s="147"/>
      <c r="B371" s="147"/>
      <c r="C371" s="147"/>
      <c r="D371" s="89"/>
      <c r="E371" s="176"/>
      <c r="F371" s="89"/>
      <c r="G371" s="89"/>
      <c r="H371" s="404"/>
      <c r="I371" s="393"/>
      <c r="J371" s="281"/>
      <c r="K371" s="406"/>
      <c r="M371" s="234"/>
      <c r="P371" s="89"/>
      <c r="Q371" s="89"/>
      <c r="T371" s="4"/>
      <c r="U371" s="4"/>
      <c r="V371" s="4"/>
    </row>
    <row r="372" s="402" customFormat="true" ht="31.2" hidden="false" customHeight="false" outlineLevel="0" collapsed="false">
      <c r="A372" s="147"/>
      <c r="B372" s="147"/>
      <c r="C372" s="147"/>
      <c r="D372" s="89"/>
      <c r="E372" s="176"/>
      <c r="F372" s="409" t="s">
        <v>311</v>
      </c>
      <c r="G372" s="303" t="s">
        <v>317</v>
      </c>
      <c r="H372" s="404" t="s">
        <v>127</v>
      </c>
      <c r="I372" s="405" t="n">
        <v>3</v>
      </c>
      <c r="J372" s="291"/>
      <c r="K372" s="293" t="n">
        <f aca="false">J372*I372</f>
        <v>0</v>
      </c>
      <c r="M372" s="290" t="s">
        <v>2</v>
      </c>
      <c r="N372" s="89" t="s">
        <v>2</v>
      </c>
      <c r="O372" s="404" t="s">
        <v>2</v>
      </c>
      <c r="P372" s="89"/>
      <c r="Q372" s="89"/>
      <c r="T372" s="4"/>
      <c r="U372" s="4"/>
      <c r="V372" s="4"/>
    </row>
    <row r="373" s="402" customFormat="true" ht="13.2" hidden="false" customHeight="false" outlineLevel="0" collapsed="false">
      <c r="A373" s="147"/>
      <c r="B373" s="147"/>
      <c r="C373" s="147"/>
      <c r="D373" s="89"/>
      <c r="E373" s="176"/>
      <c r="F373" s="89"/>
      <c r="G373" s="89" t="s">
        <v>2</v>
      </c>
      <c r="H373" s="404"/>
      <c r="I373" s="393"/>
      <c r="J373" s="281"/>
      <c r="K373" s="406"/>
      <c r="M373" s="89"/>
      <c r="N373" s="89"/>
      <c r="O373" s="404"/>
      <c r="P373" s="89"/>
      <c r="Q373" s="89"/>
      <c r="T373" s="4"/>
      <c r="U373" s="4"/>
      <c r="V373" s="4"/>
    </row>
    <row r="374" s="402" customFormat="true" ht="13.2" hidden="false" customHeight="false" outlineLevel="0" collapsed="false">
      <c r="A374" s="147"/>
      <c r="B374" s="147"/>
      <c r="C374" s="147"/>
      <c r="D374" s="89"/>
      <c r="E374" s="176"/>
      <c r="F374" s="89"/>
      <c r="G374" s="89"/>
      <c r="H374" s="404"/>
      <c r="I374" s="393"/>
      <c r="J374" s="281"/>
      <c r="K374" s="406"/>
      <c r="M374" s="89"/>
      <c r="N374" s="89"/>
      <c r="O374" s="404"/>
      <c r="P374" s="89"/>
      <c r="Q374" s="89"/>
      <c r="T374" s="4"/>
      <c r="U374" s="4"/>
      <c r="V374" s="4"/>
    </row>
    <row r="375" s="402" customFormat="true" ht="13.2" hidden="false" customHeight="false" outlineLevel="0" collapsed="false">
      <c r="A375" s="147"/>
      <c r="B375" s="147"/>
      <c r="C375" s="147"/>
      <c r="D375" s="89"/>
      <c r="E375" s="176"/>
      <c r="F375" s="89"/>
      <c r="G375" s="89"/>
      <c r="H375" s="404"/>
      <c r="I375" s="393"/>
      <c r="J375" s="281"/>
      <c r="K375" s="406"/>
      <c r="M375" s="89"/>
      <c r="N375" s="89"/>
      <c r="O375" s="404"/>
      <c r="P375" s="89"/>
      <c r="Q375" s="89"/>
      <c r="T375" s="4"/>
      <c r="U375" s="4"/>
      <c r="V375" s="4"/>
    </row>
    <row r="376" s="402" customFormat="true" ht="13.2" hidden="false" customHeight="false" outlineLevel="0" collapsed="false">
      <c r="A376" s="147"/>
      <c r="B376" s="147"/>
      <c r="C376" s="147"/>
      <c r="D376" s="89"/>
      <c r="E376" s="176"/>
      <c r="F376" s="89"/>
      <c r="G376" s="89"/>
      <c r="H376" s="404"/>
      <c r="I376" s="393"/>
      <c r="J376" s="281"/>
      <c r="K376" s="406"/>
      <c r="M376" s="89"/>
      <c r="N376" s="89"/>
      <c r="O376" s="404"/>
      <c r="P376" s="89"/>
      <c r="Q376" s="89"/>
      <c r="T376" s="4"/>
      <c r="U376" s="4"/>
      <c r="V376" s="4"/>
    </row>
    <row r="377" s="402" customFormat="true" ht="21" hidden="false" customHeight="false" outlineLevel="0" collapsed="false">
      <c r="A377" s="147"/>
      <c r="B377" s="147"/>
      <c r="C377" s="147"/>
      <c r="D377" s="89"/>
      <c r="E377" s="176"/>
      <c r="F377" s="89" t="s">
        <v>318</v>
      </c>
      <c r="G377" s="303" t="s">
        <v>319</v>
      </c>
      <c r="H377" s="392" t="s">
        <v>127</v>
      </c>
      <c r="I377" s="405" t="n">
        <f aca="false">I380</f>
        <v>1</v>
      </c>
      <c r="J377" s="291"/>
      <c r="K377" s="293" t="n">
        <f aca="false">J377*I377</f>
        <v>0</v>
      </c>
      <c r="M377" s="321"/>
      <c r="P377" s="89"/>
      <c r="Q377" s="89"/>
    </row>
    <row r="378" s="402" customFormat="true" ht="13.2" hidden="false" customHeight="false" outlineLevel="0" collapsed="false">
      <c r="A378" s="147"/>
      <c r="B378" s="147"/>
      <c r="C378" s="147"/>
      <c r="D378" s="89"/>
      <c r="E378" s="176"/>
      <c r="F378" s="89"/>
      <c r="G378" s="259" t="s">
        <v>106</v>
      </c>
      <c r="H378" s="410" t="n">
        <v>1</v>
      </c>
      <c r="I378" s="393"/>
      <c r="J378" s="281"/>
      <c r="K378" s="406"/>
      <c r="M378" s="321"/>
      <c r="P378" s="89"/>
      <c r="Q378" s="89"/>
    </row>
    <row r="379" s="402" customFormat="true" ht="13.2" hidden="false" customHeight="false" outlineLevel="0" collapsed="false">
      <c r="A379" s="147"/>
      <c r="B379" s="147"/>
      <c r="C379" s="147"/>
      <c r="D379" s="89"/>
      <c r="E379" s="176"/>
      <c r="F379" s="89"/>
      <c r="G379" s="89"/>
      <c r="H379" s="392"/>
      <c r="I379" s="393"/>
      <c r="J379" s="281"/>
      <c r="K379" s="406"/>
      <c r="M379" s="321"/>
      <c r="P379" s="89"/>
      <c r="Q379" s="89"/>
    </row>
    <row r="380" s="402" customFormat="true" ht="54.75" hidden="false" customHeight="true" outlineLevel="0" collapsed="false">
      <c r="A380" s="147"/>
      <c r="B380" s="147"/>
      <c r="C380" s="147"/>
      <c r="D380" s="89"/>
      <c r="E380" s="176"/>
      <c r="F380" s="409" t="s">
        <v>320</v>
      </c>
      <c r="G380" s="303" t="s">
        <v>321</v>
      </c>
      <c r="H380" s="392" t="s">
        <v>127</v>
      </c>
      <c r="I380" s="405" t="n">
        <v>1</v>
      </c>
      <c r="J380" s="291"/>
      <c r="K380" s="293" t="n">
        <f aca="false">J380*I380</f>
        <v>0</v>
      </c>
      <c r="L380" s="240" t="s">
        <v>2</v>
      </c>
      <c r="M380" s="213" t="s">
        <v>2</v>
      </c>
      <c r="P380" s="89"/>
      <c r="Q380" s="89"/>
    </row>
    <row r="381" s="402" customFormat="true" ht="13.2" hidden="false" customHeight="false" outlineLevel="0" collapsed="false">
      <c r="A381" s="147"/>
      <c r="B381" s="147"/>
      <c r="C381" s="147"/>
      <c r="D381" s="89"/>
      <c r="E381" s="176"/>
      <c r="F381" s="89"/>
      <c r="G381" s="303" t="s">
        <v>322</v>
      </c>
      <c r="H381" s="392"/>
      <c r="I381" s="393"/>
      <c r="J381" s="281"/>
      <c r="K381" s="293" t="s">
        <v>2</v>
      </c>
      <c r="M381" s="321"/>
      <c r="P381" s="89"/>
      <c r="Q381" s="89"/>
    </row>
    <row r="382" s="402" customFormat="true" ht="13.2" hidden="false" customHeight="false" outlineLevel="0" collapsed="false">
      <c r="A382" s="147"/>
      <c r="B382" s="147"/>
      <c r="C382" s="147"/>
      <c r="D382" s="89"/>
      <c r="E382" s="391"/>
      <c r="F382" s="89"/>
      <c r="G382" s="89"/>
      <c r="H382" s="392" t="s">
        <v>2</v>
      </c>
      <c r="I382" s="393"/>
      <c r="J382" s="281"/>
      <c r="K382" s="293" t="s">
        <v>2</v>
      </c>
      <c r="M382" s="321"/>
      <c r="P382" s="89"/>
      <c r="Q382" s="89"/>
    </row>
    <row r="383" s="402" customFormat="true" ht="13.2" hidden="false" customHeight="false" outlineLevel="0" collapsed="false">
      <c r="A383" s="147"/>
      <c r="B383" s="147"/>
      <c r="C383" s="147"/>
      <c r="D383" s="89"/>
      <c r="E383" s="391"/>
      <c r="F383" s="89"/>
      <c r="G383" s="321" t="s">
        <v>323</v>
      </c>
      <c r="H383" s="392"/>
      <c r="I383" s="393"/>
      <c r="J383" s="393"/>
      <c r="K383" s="393"/>
      <c r="M383" s="321"/>
      <c r="P383" s="89"/>
      <c r="Q383" s="89"/>
    </row>
    <row r="384" s="402" customFormat="true" ht="13.2" hidden="false" customHeight="false" outlineLevel="0" collapsed="false">
      <c r="A384" s="147"/>
      <c r="B384" s="147"/>
      <c r="C384" s="147"/>
      <c r="D384" s="89"/>
      <c r="E384" s="391"/>
      <c r="F384" s="89"/>
      <c r="G384" s="89"/>
      <c r="H384" s="392"/>
      <c r="I384" s="393"/>
      <c r="J384" s="393"/>
      <c r="K384" s="393"/>
      <c r="M384" s="321"/>
      <c r="P384" s="89"/>
      <c r="Q384" s="89"/>
    </row>
    <row r="385" s="402" customFormat="true" ht="13.2" hidden="false" customHeight="false" outlineLevel="0" collapsed="false">
      <c r="A385" s="147"/>
      <c r="B385" s="147"/>
      <c r="C385" s="147"/>
      <c r="D385" s="89"/>
      <c r="E385" s="391"/>
      <c r="F385" s="89"/>
      <c r="G385" s="89"/>
      <c r="H385" s="392"/>
      <c r="I385" s="393"/>
      <c r="J385" s="393"/>
      <c r="K385" s="393"/>
      <c r="M385" s="321"/>
      <c r="P385" s="89"/>
      <c r="Q385" s="89"/>
    </row>
    <row r="386" s="402" customFormat="true" ht="13.2" hidden="false" customHeight="false" outlineLevel="0" collapsed="false">
      <c r="A386" s="147"/>
      <c r="B386" s="147"/>
      <c r="C386" s="147"/>
      <c r="D386" s="89"/>
      <c r="E386" s="391"/>
      <c r="F386" s="89"/>
      <c r="G386" s="89"/>
      <c r="H386" s="392"/>
      <c r="I386" s="393"/>
      <c r="J386" s="393"/>
      <c r="K386" s="393"/>
      <c r="M386" s="321"/>
      <c r="P386" s="89"/>
      <c r="Q386" s="89"/>
    </row>
    <row r="387" s="402" customFormat="true" ht="13.2" hidden="false" customHeight="false" outlineLevel="0" collapsed="false">
      <c r="A387" s="147"/>
      <c r="B387" s="147"/>
      <c r="C387" s="147"/>
      <c r="D387" s="89"/>
      <c r="E387" s="391"/>
      <c r="F387" s="89"/>
      <c r="G387" s="89"/>
      <c r="H387" s="392"/>
      <c r="I387" s="393"/>
      <c r="J387" s="393"/>
      <c r="K387" s="393"/>
      <c r="M387" s="321"/>
      <c r="P387" s="89"/>
      <c r="Q387" s="89"/>
    </row>
    <row r="388" s="402" customFormat="true" ht="13.2" hidden="false" customHeight="false" outlineLevel="0" collapsed="false">
      <c r="A388" s="147"/>
      <c r="B388" s="147"/>
      <c r="C388" s="147"/>
      <c r="D388" s="89"/>
      <c r="E388" s="391"/>
      <c r="F388" s="89"/>
      <c r="G388" s="89"/>
      <c r="H388" s="392"/>
      <c r="I388" s="393"/>
      <c r="J388" s="393"/>
      <c r="K388" s="393"/>
      <c r="M388" s="321"/>
      <c r="P388" s="89"/>
      <c r="Q388" s="89"/>
    </row>
    <row r="389" s="402" customFormat="true" ht="13.2" hidden="false" customHeight="false" outlineLevel="0" collapsed="false">
      <c r="A389" s="147"/>
      <c r="B389" s="147"/>
      <c r="C389" s="147"/>
      <c r="D389" s="89"/>
      <c r="E389" s="391"/>
      <c r="F389" s="89"/>
      <c r="G389" s="89"/>
      <c r="H389" s="392"/>
      <c r="I389" s="393"/>
      <c r="J389" s="393"/>
      <c r="K389" s="393"/>
      <c r="M389" s="321"/>
      <c r="P389" s="89"/>
      <c r="Q389" s="89"/>
    </row>
    <row r="390" s="402" customFormat="true" ht="13.2" hidden="false" customHeight="false" outlineLevel="0" collapsed="false">
      <c r="A390" s="147"/>
      <c r="B390" s="147"/>
      <c r="C390" s="147"/>
      <c r="D390" s="89"/>
      <c r="E390" s="391"/>
      <c r="F390" s="89"/>
      <c r="G390" s="89"/>
      <c r="H390" s="392"/>
      <c r="I390" s="393"/>
      <c r="J390" s="393"/>
      <c r="K390" s="393"/>
      <c r="M390" s="321"/>
      <c r="P390" s="89"/>
      <c r="Q390" s="89"/>
    </row>
    <row r="391" s="402" customFormat="true" ht="13.2" hidden="false" customHeight="false" outlineLevel="0" collapsed="false">
      <c r="A391" s="147"/>
      <c r="B391" s="147"/>
      <c r="C391" s="147"/>
      <c r="D391" s="89"/>
      <c r="E391" s="391"/>
      <c r="F391" s="89"/>
      <c r="G391" s="89"/>
      <c r="H391" s="392"/>
      <c r="I391" s="393"/>
      <c r="J391" s="393"/>
      <c r="K391" s="393"/>
      <c r="M391" s="321"/>
      <c r="P391" s="89"/>
      <c r="Q391" s="89"/>
    </row>
    <row r="392" s="402" customFormat="true" ht="13.2" hidden="false" customHeight="true" outlineLevel="0" collapsed="false">
      <c r="A392" s="147"/>
      <c r="B392" s="147"/>
      <c r="C392" s="147"/>
      <c r="D392" s="89"/>
      <c r="E392" s="391"/>
      <c r="F392" s="89"/>
      <c r="G392" s="89"/>
      <c r="H392" s="392"/>
      <c r="I392" s="414" t="s">
        <v>324</v>
      </c>
      <c r="J392" s="414"/>
      <c r="K392" s="414"/>
      <c r="M392" s="321"/>
      <c r="P392" s="89"/>
      <c r="Q392" s="89"/>
    </row>
    <row r="393" s="402" customFormat="true" ht="13.2" hidden="false" customHeight="false" outlineLevel="0" collapsed="false">
      <c r="A393" s="147"/>
      <c r="B393" s="147"/>
      <c r="C393" s="147"/>
      <c r="D393" s="89"/>
      <c r="E393" s="391"/>
      <c r="F393" s="89"/>
      <c r="G393" s="89"/>
      <c r="H393" s="392"/>
      <c r="I393" s="393"/>
      <c r="J393" s="393"/>
      <c r="K393" s="393"/>
      <c r="M393" s="321"/>
      <c r="P393" s="89"/>
      <c r="Q393" s="89"/>
    </row>
    <row r="394" s="402" customFormat="true" ht="13.2" hidden="false" customHeight="false" outlineLevel="0" collapsed="false">
      <c r="A394" s="147"/>
      <c r="B394" s="147"/>
      <c r="C394" s="147"/>
      <c r="D394" s="89"/>
      <c r="E394" s="391"/>
      <c r="F394" s="89"/>
      <c r="G394" s="89"/>
      <c r="H394" s="392"/>
      <c r="I394" s="393"/>
      <c r="J394" s="393"/>
      <c r="K394" s="393"/>
      <c r="M394" s="321"/>
      <c r="P394" s="89"/>
      <c r="Q394" s="89"/>
    </row>
    <row r="395" s="402" customFormat="true" ht="13.2" hidden="false" customHeight="false" outlineLevel="0" collapsed="false">
      <c r="A395" s="147"/>
      <c r="B395" s="147"/>
      <c r="C395" s="147"/>
      <c r="D395" s="89"/>
      <c r="E395" s="391"/>
      <c r="F395" s="409" t="s">
        <v>325</v>
      </c>
      <c r="G395" s="303" t="s">
        <v>326</v>
      </c>
      <c r="H395" s="392" t="s">
        <v>127</v>
      </c>
      <c r="I395" s="405" t="n">
        <v>1</v>
      </c>
      <c r="J395" s="291"/>
      <c r="K395" s="293" t="n">
        <f aca="false">J395*I395</f>
        <v>0</v>
      </c>
      <c r="M395" s="321"/>
      <c r="P395" s="89"/>
      <c r="Q395" s="89"/>
    </row>
    <row r="396" s="402" customFormat="true" ht="13.2" hidden="false" customHeight="false" outlineLevel="0" collapsed="false">
      <c r="A396" s="147"/>
      <c r="B396" s="147"/>
      <c r="C396" s="147"/>
      <c r="D396" s="89"/>
      <c r="E396" s="391"/>
      <c r="F396" s="89"/>
      <c r="G396" s="303" t="s">
        <v>2</v>
      </c>
      <c r="H396" s="392"/>
      <c r="I396" s="393"/>
      <c r="J396" s="281"/>
      <c r="K396" s="293" t="s">
        <v>2</v>
      </c>
      <c r="M396" s="321"/>
      <c r="P396" s="89"/>
      <c r="Q396" s="89"/>
    </row>
    <row r="397" s="402" customFormat="true" ht="13.2" hidden="false" customHeight="false" outlineLevel="0" collapsed="false">
      <c r="A397" s="147"/>
      <c r="B397" s="147"/>
      <c r="C397" s="147"/>
      <c r="D397" s="89"/>
      <c r="E397" s="391"/>
      <c r="F397" s="409" t="s">
        <v>327</v>
      </c>
      <c r="G397" s="303" t="s">
        <v>328</v>
      </c>
      <c r="H397" s="392" t="s">
        <v>127</v>
      </c>
      <c r="I397" s="405" t="n">
        <v>2</v>
      </c>
      <c r="J397" s="291"/>
      <c r="K397" s="293" t="n">
        <f aca="false">J397*I397</f>
        <v>0</v>
      </c>
      <c r="M397" s="321"/>
      <c r="P397" s="89"/>
      <c r="Q397" s="89"/>
    </row>
    <row r="398" s="402" customFormat="true" ht="13.2" hidden="false" customHeight="false" outlineLevel="0" collapsed="false">
      <c r="A398" s="147"/>
      <c r="B398" s="147"/>
      <c r="C398" s="147"/>
      <c r="D398" s="89"/>
      <c r="E398" s="391"/>
      <c r="F398" s="409" t="s">
        <v>2</v>
      </c>
      <c r="G398" s="303" t="s">
        <v>2</v>
      </c>
      <c r="H398" s="392"/>
      <c r="I398" s="393"/>
      <c r="J398" s="281"/>
      <c r="K398" s="393"/>
      <c r="M398" s="321"/>
      <c r="P398" s="89"/>
      <c r="Q398" s="89"/>
    </row>
    <row r="399" s="234" customFormat="true" ht="13.2" hidden="false" customHeight="false" outlineLevel="0" collapsed="false">
      <c r="A399" s="147"/>
      <c r="B399" s="147"/>
      <c r="C399" s="147"/>
      <c r="D399" s="174"/>
      <c r="E399" s="391"/>
      <c r="F399" s="89" t="s">
        <v>260</v>
      </c>
      <c r="G399" s="89" t="s">
        <v>274</v>
      </c>
      <c r="H399" s="380" t="s">
        <v>48</v>
      </c>
      <c r="I399" s="353" t="n">
        <f aca="false">SUM(K349:K382)/100</f>
        <v>0</v>
      </c>
      <c r="J399" s="291"/>
      <c r="K399" s="293" t="n">
        <f aca="false">J399*I399</f>
        <v>0</v>
      </c>
      <c r="L399" s="219"/>
      <c r="M399" s="144"/>
      <c r="P399" s="174"/>
      <c r="Q399" s="174"/>
    </row>
    <row r="400" s="234" customFormat="true" ht="13.2" hidden="false" customHeight="false" outlineLevel="0" collapsed="false">
      <c r="A400" s="147"/>
      <c r="B400" s="147"/>
      <c r="C400" s="147"/>
      <c r="D400" s="174"/>
      <c r="E400" s="391"/>
      <c r="F400" s="321"/>
      <c r="G400" s="321"/>
      <c r="H400" s="401"/>
      <c r="I400" s="266"/>
      <c r="J400" s="281"/>
      <c r="K400" s="239"/>
      <c r="L400" s="219"/>
      <c r="M400" s="144"/>
      <c r="P400" s="174"/>
      <c r="Q400" s="174"/>
    </row>
    <row r="401" s="234" customFormat="true" ht="13.2" hidden="false" customHeight="false" outlineLevel="0" collapsed="false">
      <c r="A401" s="147"/>
      <c r="B401" s="147"/>
      <c r="C401" s="147"/>
      <c r="D401" s="174"/>
      <c r="E401" s="391"/>
      <c r="F401" s="321"/>
      <c r="G401" s="321"/>
      <c r="H401" s="401"/>
      <c r="I401" s="266"/>
      <c r="J401" s="281"/>
      <c r="K401" s="239"/>
      <c r="L401" s="219"/>
      <c r="M401" s="144"/>
      <c r="P401" s="174"/>
      <c r="Q401" s="174"/>
    </row>
    <row r="402" s="234" customFormat="true" ht="13.2" hidden="false" customHeight="false" outlineLevel="0" collapsed="false">
      <c r="A402" s="147"/>
      <c r="B402" s="147"/>
      <c r="C402" s="147"/>
      <c r="D402" s="174"/>
      <c r="E402" s="391" t="s">
        <v>2</v>
      </c>
      <c r="F402" s="213" t="s">
        <v>300</v>
      </c>
      <c r="G402" s="213" t="s">
        <v>329</v>
      </c>
      <c r="H402" s="401" t="s">
        <v>48</v>
      </c>
      <c r="I402" s="353" t="n">
        <f aca="false">SUM(K349:K382)/100</f>
        <v>0</v>
      </c>
      <c r="J402" s="291"/>
      <c r="K402" s="293" t="n">
        <f aca="false">J402*I402</f>
        <v>0</v>
      </c>
      <c r="M402" s="144"/>
      <c r="P402" s="174"/>
      <c r="Q402" s="174"/>
    </row>
    <row r="403" s="234" customFormat="true" ht="13.8" hidden="false" customHeight="false" outlineLevel="0" collapsed="false">
      <c r="A403" s="147"/>
      <c r="B403" s="147"/>
      <c r="C403" s="147"/>
      <c r="D403" s="174"/>
      <c r="E403" s="391"/>
      <c r="F403" s="321"/>
      <c r="G403" s="321"/>
      <c r="H403" s="401"/>
      <c r="I403" s="266"/>
      <c r="J403" s="247"/>
      <c r="K403" s="239"/>
      <c r="L403" s="219"/>
      <c r="M403" s="144"/>
      <c r="N403" s="4"/>
      <c r="O403" s="4"/>
      <c r="P403" s="174"/>
      <c r="Q403" s="174"/>
    </row>
    <row r="404" s="4" customFormat="true" ht="13.8" hidden="false" customHeight="false" outlineLevel="0" collapsed="false">
      <c r="A404" s="147"/>
      <c r="B404" s="147"/>
      <c r="C404" s="147"/>
      <c r="D404" s="174"/>
      <c r="E404" s="344"/>
      <c r="F404" s="189" t="s">
        <v>78</v>
      </c>
      <c r="G404" s="190" t="str">
        <f aca="false">G347</f>
        <v>Konstrukce truhlářské</v>
      </c>
      <c r="H404" s="345"/>
      <c r="I404" s="192"/>
      <c r="J404" s="347"/>
      <c r="K404" s="339" t="n">
        <f aca="false">SUM(K349:K403)</f>
        <v>0</v>
      </c>
      <c r="M404" s="144"/>
      <c r="N404" s="274"/>
      <c r="O404" s="274"/>
      <c r="P404" s="174"/>
      <c r="Q404" s="174"/>
    </row>
    <row r="405" s="4" customFormat="true" ht="13.2" hidden="false" customHeight="false" outlineLevel="0" collapsed="false">
      <c r="A405" s="147"/>
      <c r="B405" s="147"/>
      <c r="C405" s="147"/>
      <c r="D405" s="174"/>
      <c r="E405" s="348"/>
      <c r="F405" s="197"/>
      <c r="G405" s="198"/>
      <c r="H405" s="348"/>
      <c r="I405" s="199"/>
      <c r="J405" s="349"/>
      <c r="K405" s="201"/>
      <c r="M405" s="144"/>
      <c r="P405" s="174"/>
      <c r="Q405" s="174"/>
    </row>
    <row r="406" s="4" customFormat="true" ht="13.2" hidden="false" customHeight="false" outlineLevel="0" collapsed="false">
      <c r="A406" s="147"/>
      <c r="B406" s="147"/>
      <c r="C406" s="147"/>
      <c r="D406" s="174"/>
      <c r="E406" s="180" t="s">
        <v>76</v>
      </c>
      <c r="F406" s="181" t="s">
        <v>34</v>
      </c>
      <c r="G406" s="182" t="s">
        <v>330</v>
      </c>
      <c r="H406" s="348"/>
      <c r="I406" s="199"/>
      <c r="J406" s="281"/>
      <c r="K406" s="226"/>
      <c r="L406" s="274"/>
      <c r="M406" s="144"/>
      <c r="N406" s="234"/>
      <c r="O406" s="234"/>
      <c r="P406" s="174"/>
      <c r="Q406" s="174"/>
    </row>
    <row r="407" s="4" customFormat="true" ht="13.8" hidden="false" customHeight="false" outlineLevel="0" collapsed="false">
      <c r="A407" s="147"/>
      <c r="B407" s="147"/>
      <c r="C407" s="147"/>
      <c r="D407" s="174"/>
      <c r="E407" s="180"/>
      <c r="F407" s="181"/>
      <c r="G407" s="182"/>
      <c r="H407" s="341"/>
      <c r="I407" s="281"/>
      <c r="J407" s="281"/>
      <c r="K407" s="226"/>
      <c r="M407" s="144"/>
      <c r="N407" s="234"/>
      <c r="O407" s="234"/>
      <c r="P407" s="174"/>
      <c r="Q407" s="174"/>
      <c r="R407" s="234"/>
      <c r="S407" s="234"/>
      <c r="W407" s="234"/>
      <c r="X407" s="234"/>
      <c r="Y407" s="234"/>
    </row>
    <row r="408" s="174" customFormat="true" ht="13.8" hidden="false" customHeight="false" outlineLevel="0" collapsed="false">
      <c r="A408" s="147"/>
      <c r="B408" s="147"/>
      <c r="C408" s="147"/>
      <c r="E408" s="344"/>
      <c r="F408" s="189" t="s">
        <v>78</v>
      </c>
      <c r="G408" s="190" t="str">
        <f aca="false">G406</f>
        <v>Kovové stavební doplňkové konstrukce</v>
      </c>
      <c r="H408" s="345"/>
      <c r="I408" s="192"/>
      <c r="J408" s="347"/>
      <c r="K408" s="339" t="n">
        <v>0</v>
      </c>
      <c r="L408" s="234"/>
      <c r="M408" s="219"/>
      <c r="N408" s="234"/>
      <c r="O408" s="234"/>
    </row>
    <row r="409" s="174" customFormat="true" ht="13.2" hidden="false" customHeight="false" outlineLevel="0" collapsed="false">
      <c r="A409" s="147"/>
      <c r="B409" s="147"/>
      <c r="C409" s="147"/>
      <c r="E409" s="348"/>
      <c r="F409" s="197"/>
      <c r="G409" s="198"/>
      <c r="H409" s="348"/>
      <c r="I409" s="199"/>
      <c r="J409" s="349"/>
      <c r="K409" s="201"/>
      <c r="L409" s="234"/>
      <c r="M409" s="219"/>
      <c r="N409" s="234"/>
      <c r="O409" s="234"/>
      <c r="R409" s="4"/>
      <c r="S409" s="4"/>
      <c r="W409" s="4"/>
    </row>
    <row r="410" s="174" customFormat="true" ht="13.2" hidden="false" customHeight="false" outlineLevel="0" collapsed="false">
      <c r="A410" s="147"/>
      <c r="B410" s="147"/>
      <c r="C410" s="147"/>
      <c r="E410" s="180" t="s">
        <v>76</v>
      </c>
      <c r="F410" s="181" t="s">
        <v>35</v>
      </c>
      <c r="G410" s="182" t="s">
        <v>331</v>
      </c>
      <c r="H410" s="348"/>
      <c r="I410" s="199"/>
      <c r="J410" s="4"/>
      <c r="K410" s="4"/>
      <c r="L410" s="234"/>
      <c r="M410" s="219"/>
      <c r="N410" s="234"/>
      <c r="O410" s="234"/>
    </row>
    <row r="411" s="174" customFormat="true" ht="13.8" hidden="false" customHeight="false" outlineLevel="0" collapsed="false">
      <c r="A411" s="147"/>
      <c r="B411" s="147"/>
      <c r="C411" s="147"/>
      <c r="E411" s="180"/>
      <c r="F411" s="181"/>
      <c r="G411" s="182"/>
      <c r="H411" s="341"/>
      <c r="I411" s="281"/>
      <c r="J411" s="281"/>
      <c r="K411" s="226"/>
      <c r="L411" s="234"/>
      <c r="M411" s="219"/>
      <c r="N411" s="234"/>
      <c r="O411" s="234"/>
      <c r="R411" s="4"/>
      <c r="S411" s="4"/>
      <c r="T411" s="4"/>
      <c r="U411" s="4"/>
      <c r="V411" s="4"/>
      <c r="W411" s="4"/>
      <c r="X411" s="4"/>
    </row>
    <row r="412" s="89" customFormat="true" ht="13.8" hidden="false" customHeight="false" outlineLevel="0" collapsed="false">
      <c r="A412" s="147"/>
      <c r="B412" s="147"/>
      <c r="C412" s="147"/>
      <c r="E412" s="344"/>
      <c r="F412" s="189" t="s">
        <v>78</v>
      </c>
      <c r="G412" s="415" t="str">
        <f aca="false">G410</f>
        <v>Podlahy keramické</v>
      </c>
      <c r="H412" s="345"/>
      <c r="I412" s="192"/>
      <c r="J412" s="347"/>
      <c r="K412" s="339" t="n">
        <v>0</v>
      </c>
      <c r="L412" s="174"/>
      <c r="M412" s="227"/>
      <c r="N412" s="222"/>
      <c r="O412" s="222"/>
      <c r="Q412" s="174"/>
      <c r="R412" s="174"/>
      <c r="S412" s="174"/>
      <c r="T412" s="143"/>
      <c r="U412" s="143"/>
      <c r="V412" s="143"/>
      <c r="W412" s="174"/>
    </row>
    <row r="413" s="89" customFormat="true" ht="13.2" hidden="false" customHeight="false" outlineLevel="0" collapsed="false">
      <c r="A413" s="147"/>
      <c r="B413" s="147"/>
      <c r="C413" s="147"/>
      <c r="E413" s="348"/>
      <c r="F413" s="197"/>
      <c r="G413" s="198"/>
      <c r="H413" s="348"/>
      <c r="I413" s="199"/>
      <c r="J413" s="349"/>
      <c r="K413" s="201"/>
      <c r="L413" s="174"/>
      <c r="M413" s="223"/>
      <c r="N413" s="174"/>
      <c r="O413" s="174"/>
      <c r="Q413" s="174"/>
      <c r="R413" s="174"/>
      <c r="S413" s="174"/>
      <c r="T413" s="174"/>
      <c r="U413" s="174"/>
      <c r="V413" s="174"/>
    </row>
    <row r="414" s="89" customFormat="true" ht="13.2" hidden="false" customHeight="false" outlineLevel="0" collapsed="false">
      <c r="A414" s="147"/>
      <c r="B414" s="147"/>
      <c r="C414" s="147"/>
      <c r="E414" s="180" t="s">
        <v>76</v>
      </c>
      <c r="F414" s="181" t="s">
        <v>36</v>
      </c>
      <c r="G414" s="182" t="s">
        <v>332</v>
      </c>
      <c r="H414" s="348"/>
      <c r="I414" s="222"/>
      <c r="J414" s="174"/>
      <c r="K414" s="174"/>
      <c r="L414" s="4"/>
      <c r="M414" s="223"/>
      <c r="N414" s="174"/>
      <c r="O414" s="174"/>
      <c r="P414" s="174"/>
      <c r="Q414" s="174"/>
      <c r="W414" s="4"/>
      <c r="X414" s="143"/>
    </row>
    <row r="415" s="89" customFormat="true" ht="13.8" hidden="false" customHeight="false" outlineLevel="0" collapsed="false">
      <c r="A415" s="147"/>
      <c r="B415" s="147"/>
      <c r="C415" s="147"/>
      <c r="E415" s="180"/>
      <c r="F415" s="181"/>
      <c r="G415" s="182"/>
      <c r="H415" s="341"/>
      <c r="I415" s="199"/>
      <c r="J415" s="281"/>
      <c r="K415" s="226"/>
      <c r="L415" s="174"/>
      <c r="M415" s="223"/>
      <c r="N415" s="174"/>
      <c r="O415" s="174"/>
      <c r="P415" s="144"/>
      <c r="Q415" s="174"/>
      <c r="R415" s="174"/>
      <c r="S415" s="174"/>
      <c r="T415" s="4"/>
      <c r="U415" s="4"/>
      <c r="V415" s="4"/>
      <c r="W415" s="174"/>
      <c r="X415" s="143"/>
      <c r="Y415" s="143"/>
    </row>
    <row r="416" customFormat="false" ht="13.8" hidden="false" customHeight="false" outlineLevel="0" collapsed="false">
      <c r="A416" s="147"/>
      <c r="B416" s="147"/>
      <c r="C416" s="147"/>
      <c r="E416" s="344"/>
      <c r="F416" s="189" t="s">
        <v>78</v>
      </c>
      <c r="G416" s="190" t="str">
        <f aca="false">G414</f>
        <v>Obklady keramické</v>
      </c>
      <c r="H416" s="345"/>
      <c r="I416" s="192"/>
      <c r="J416" s="347"/>
      <c r="K416" s="339" t="n">
        <v>0</v>
      </c>
      <c r="L416" s="219"/>
      <c r="M416" s="234"/>
      <c r="O416" s="274"/>
      <c r="Q416" s="222"/>
      <c r="R416" s="274"/>
      <c r="S416" s="274"/>
      <c r="W416" s="274"/>
    </row>
    <row r="417" customFormat="false" ht="13.2" hidden="false" customHeight="false" outlineLevel="0" collapsed="false">
      <c r="A417" s="147"/>
      <c r="B417" s="147"/>
      <c r="C417" s="147"/>
      <c r="E417" s="348"/>
      <c r="F417" s="197"/>
      <c r="G417" s="198"/>
      <c r="H417" s="348"/>
      <c r="I417" s="199"/>
      <c r="J417" s="349"/>
      <c r="K417" s="201"/>
      <c r="L417" s="219"/>
      <c r="M417" s="234"/>
      <c r="O417" s="4"/>
      <c r="P417" s="174"/>
      <c r="Q417" s="174"/>
      <c r="R417" s="4"/>
      <c r="S417" s="4"/>
      <c r="T417" s="274"/>
      <c r="U417" s="274"/>
      <c r="V417" s="274"/>
      <c r="W417" s="4"/>
      <c r="X417" s="4"/>
    </row>
    <row r="418" customFormat="false" ht="13.2" hidden="false" customHeight="false" outlineLevel="0" collapsed="false">
      <c r="A418" s="147"/>
      <c r="B418" s="147"/>
      <c r="C418" s="147"/>
      <c r="E418" s="180" t="s">
        <v>76</v>
      </c>
      <c r="F418" s="181" t="s">
        <v>333</v>
      </c>
      <c r="G418" s="182" t="s">
        <v>334</v>
      </c>
      <c r="H418" s="348"/>
      <c r="I418" s="199"/>
      <c r="J418" s="349"/>
      <c r="K418" s="201"/>
      <c r="L418" s="219"/>
      <c r="M418" s="234"/>
      <c r="O418" s="4"/>
      <c r="P418" s="174"/>
      <c r="Q418" s="174"/>
      <c r="R418" s="89"/>
      <c r="S418" s="4"/>
    </row>
    <row r="419" s="4" customFormat="true" ht="13.2" hidden="false" customHeight="false" outlineLevel="0" collapsed="false">
      <c r="A419" s="147"/>
      <c r="B419" s="147"/>
      <c r="C419" s="147"/>
      <c r="D419" s="174"/>
      <c r="E419" s="180"/>
      <c r="F419" s="181"/>
      <c r="G419" s="182"/>
      <c r="H419" s="341"/>
      <c r="I419" s="199"/>
      <c r="J419" s="349"/>
      <c r="K419" s="226"/>
      <c r="L419" s="219"/>
      <c r="M419" s="234"/>
      <c r="N419" s="143"/>
      <c r="P419" s="89"/>
      <c r="Q419" s="174"/>
      <c r="X419" s="143"/>
      <c r="Y419" s="89"/>
    </row>
    <row r="420" s="219" customFormat="true" ht="21" hidden="false" customHeight="false" outlineLevel="0" collapsed="false">
      <c r="A420" s="147"/>
      <c r="B420" s="147"/>
      <c r="C420" s="147"/>
      <c r="D420" s="144"/>
      <c r="E420" s="176" t="s">
        <v>2</v>
      </c>
      <c r="F420" s="213" t="s">
        <v>335</v>
      </c>
      <c r="G420" s="232" t="s">
        <v>336</v>
      </c>
      <c r="H420" s="207" t="s">
        <v>83</v>
      </c>
      <c r="I420" s="323" t="n">
        <f aca="false">SUM(H421:H424)</f>
        <v>65.1915625</v>
      </c>
      <c r="J420" s="416"/>
      <c r="K420" s="293" t="n">
        <f aca="false">J420*I420</f>
        <v>0</v>
      </c>
      <c r="M420" s="234"/>
      <c r="N420" s="143"/>
      <c r="O420" s="225"/>
      <c r="P420" s="222"/>
      <c r="Q420" s="174"/>
      <c r="R420" s="234"/>
      <c r="S420" s="234"/>
      <c r="T420" s="227"/>
      <c r="U420" s="227"/>
      <c r="V420" s="227"/>
      <c r="W420" s="234"/>
      <c r="X420" s="203"/>
      <c r="Y420" s="203"/>
    </row>
    <row r="421" customFormat="false" ht="13.2" hidden="false" customHeight="false" outlineLevel="0" collapsed="false">
      <c r="A421" s="147"/>
      <c r="B421" s="147"/>
      <c r="C421" s="147"/>
      <c r="E421" s="225" t="s">
        <v>2</v>
      </c>
      <c r="F421" s="259" t="s">
        <v>106</v>
      </c>
      <c r="G421" s="247" t="s">
        <v>107</v>
      </c>
      <c r="H421" s="260" t="n">
        <f aca="false">3.1*4.325+2.4*0.3</f>
        <v>14.1275</v>
      </c>
      <c r="I421" s="247" t="s">
        <v>2</v>
      </c>
      <c r="J421" s="349"/>
      <c r="K421" s="406"/>
      <c r="L421" s="219"/>
      <c r="M421" s="234"/>
      <c r="O421" s="4"/>
      <c r="P421" s="89"/>
      <c r="Q421" s="222"/>
      <c r="R421" s="274"/>
      <c r="S421" s="274"/>
      <c r="T421" s="274"/>
      <c r="U421" s="274"/>
      <c r="V421" s="274"/>
      <c r="W421" s="274"/>
    </row>
    <row r="422" customFormat="false" ht="13.2" hidden="false" customHeight="false" outlineLevel="0" collapsed="false">
      <c r="A422" s="147"/>
      <c r="B422" s="147"/>
      <c r="C422" s="147"/>
      <c r="E422" s="176"/>
      <c r="F422" s="259" t="s">
        <v>108</v>
      </c>
      <c r="G422" s="247" t="s">
        <v>109</v>
      </c>
      <c r="H422" s="260" t="n">
        <f aca="false">3.25*6.9+2.4*0.3</f>
        <v>23.145</v>
      </c>
      <c r="I422" s="417"/>
      <c r="J422" s="349"/>
      <c r="K422" s="406"/>
      <c r="L422" s="219"/>
      <c r="M422" s="234"/>
      <c r="O422" s="4"/>
      <c r="P422" s="89"/>
      <c r="Q422" s="222"/>
      <c r="R422" s="274"/>
      <c r="S422" s="274"/>
      <c r="T422" s="274"/>
      <c r="U422" s="274"/>
      <c r="V422" s="274"/>
      <c r="W422" s="274"/>
    </row>
    <row r="423" customFormat="false" ht="13.2" hidden="false" customHeight="false" outlineLevel="0" collapsed="false">
      <c r="A423" s="147"/>
      <c r="B423" s="147"/>
      <c r="C423" s="147"/>
      <c r="E423" s="176"/>
      <c r="F423" s="262" t="s">
        <v>110</v>
      </c>
      <c r="G423" s="263" t="s">
        <v>111</v>
      </c>
      <c r="H423" s="264" t="n">
        <f aca="false">3.525*4.95+2.4*0.3-((1.125*0.6)/2)</f>
        <v>17.83125</v>
      </c>
      <c r="I423" s="417"/>
      <c r="J423" s="349"/>
      <c r="K423" s="406"/>
      <c r="L423" s="219"/>
      <c r="M423" s="234"/>
      <c r="O423" s="4"/>
      <c r="P423" s="89"/>
      <c r="Q423" s="222"/>
      <c r="R423" s="274"/>
      <c r="S423" s="274"/>
      <c r="T423" s="274"/>
      <c r="U423" s="274"/>
      <c r="V423" s="274"/>
      <c r="W423" s="274"/>
    </row>
    <row r="424" customFormat="false" ht="13.2" hidden="false" customHeight="false" outlineLevel="0" collapsed="false">
      <c r="A424" s="147"/>
      <c r="B424" s="147"/>
      <c r="C424" s="147"/>
      <c r="E424" s="176"/>
      <c r="F424" s="262" t="s">
        <v>112</v>
      </c>
      <c r="G424" s="263" t="s">
        <v>113</v>
      </c>
      <c r="H424" s="264" t="n">
        <f aca="false">4.05*2.475+3*0.8*0.1+0.9*0.1-((0.925*0.575)/2)</f>
        <v>10.0878125</v>
      </c>
      <c r="I424" s="417"/>
      <c r="J424" s="349"/>
      <c r="K424" s="406"/>
      <c r="L424" s="219"/>
      <c r="M424" s="234"/>
      <c r="O424" s="4"/>
      <c r="P424" s="89"/>
      <c r="Q424" s="222"/>
      <c r="R424" s="274"/>
      <c r="S424" s="274"/>
      <c r="T424" s="274"/>
      <c r="U424" s="274"/>
      <c r="V424" s="274"/>
      <c r="W424" s="274"/>
    </row>
    <row r="425" customFormat="false" ht="13.2" hidden="false" customHeight="false" outlineLevel="0" collapsed="false">
      <c r="A425" s="147"/>
      <c r="B425" s="147"/>
      <c r="C425" s="147"/>
      <c r="E425" s="176"/>
      <c r="F425" s="89"/>
      <c r="G425" s="263"/>
      <c r="H425" s="404"/>
      <c r="I425" s="417"/>
      <c r="J425" s="349"/>
      <c r="K425" s="406"/>
      <c r="L425" s="219"/>
      <c r="M425" s="234"/>
      <c r="O425" s="4"/>
      <c r="P425" s="89"/>
      <c r="Q425" s="222"/>
      <c r="R425" s="274"/>
      <c r="S425" s="274"/>
      <c r="T425" s="274"/>
      <c r="U425" s="274"/>
      <c r="V425" s="274"/>
      <c r="W425" s="274"/>
    </row>
    <row r="426" customFormat="false" ht="13.2" hidden="false" customHeight="false" outlineLevel="0" collapsed="false">
      <c r="A426" s="147"/>
      <c r="B426" s="147"/>
      <c r="C426" s="147"/>
      <c r="E426" s="176"/>
      <c r="F426" s="213" t="s">
        <v>337</v>
      </c>
      <c r="G426" s="232" t="s">
        <v>338</v>
      </c>
      <c r="H426" s="207" t="s">
        <v>83</v>
      </c>
      <c r="I426" s="323" t="n">
        <f aca="false">SUM(H427:H430)</f>
        <v>65.1915625</v>
      </c>
      <c r="J426" s="416"/>
      <c r="K426" s="293" t="n">
        <f aca="false">J426*I426</f>
        <v>0</v>
      </c>
      <c r="L426" s="219"/>
      <c r="M426" s="234"/>
      <c r="O426" s="4"/>
      <c r="P426" s="89"/>
      <c r="Q426" s="222"/>
      <c r="R426" s="274"/>
      <c r="S426" s="274"/>
      <c r="T426" s="274"/>
      <c r="U426" s="274"/>
      <c r="V426" s="274"/>
      <c r="W426" s="274"/>
    </row>
    <row r="427" customFormat="false" ht="13.2" hidden="false" customHeight="false" outlineLevel="0" collapsed="false">
      <c r="A427" s="147"/>
      <c r="B427" s="147"/>
      <c r="C427" s="147"/>
      <c r="E427" s="225" t="s">
        <v>2</v>
      </c>
      <c r="F427" s="259" t="s">
        <v>106</v>
      </c>
      <c r="G427" s="247" t="s">
        <v>107</v>
      </c>
      <c r="H427" s="260" t="n">
        <f aca="false">3.1*4.325+2.4*0.3</f>
        <v>14.1275</v>
      </c>
      <c r="I427" s="417"/>
      <c r="J427" s="349"/>
      <c r="K427" s="406"/>
      <c r="L427" s="219"/>
      <c r="M427" s="234"/>
      <c r="O427" s="4"/>
      <c r="P427" s="89"/>
      <c r="Q427" s="222"/>
      <c r="R427" s="274"/>
      <c r="S427" s="274"/>
      <c r="T427" s="274"/>
      <c r="U427" s="274"/>
      <c r="V427" s="274"/>
      <c r="W427" s="274"/>
    </row>
    <row r="428" customFormat="false" ht="13.2" hidden="false" customHeight="false" outlineLevel="0" collapsed="false">
      <c r="A428" s="147"/>
      <c r="B428" s="147"/>
      <c r="C428" s="147"/>
      <c r="E428" s="225" t="s">
        <v>2</v>
      </c>
      <c r="F428" s="259" t="s">
        <v>108</v>
      </c>
      <c r="G428" s="247" t="s">
        <v>109</v>
      </c>
      <c r="H428" s="260" t="n">
        <f aca="false">3.25*6.9+2.4*0.3</f>
        <v>23.145</v>
      </c>
      <c r="I428" s="417"/>
      <c r="J428" s="349"/>
      <c r="K428" s="406"/>
      <c r="L428" s="219"/>
      <c r="M428" s="234"/>
      <c r="O428" s="4"/>
      <c r="P428" s="89"/>
      <c r="Q428" s="222"/>
      <c r="R428" s="274"/>
      <c r="S428" s="274"/>
      <c r="T428" s="274"/>
      <c r="U428" s="274"/>
      <c r="V428" s="274"/>
      <c r="W428" s="274"/>
    </row>
    <row r="429" customFormat="false" ht="13.2" hidden="false" customHeight="false" outlineLevel="0" collapsed="false">
      <c r="A429" s="147"/>
      <c r="B429" s="147"/>
      <c r="C429" s="147"/>
      <c r="E429" s="176"/>
      <c r="F429" s="262" t="s">
        <v>110</v>
      </c>
      <c r="G429" s="263" t="s">
        <v>111</v>
      </c>
      <c r="H429" s="264" t="n">
        <f aca="false">3.525*4.95+2.4*0.3-((1.125*0.6)/2)</f>
        <v>17.83125</v>
      </c>
      <c r="I429" s="417"/>
      <c r="J429" s="349"/>
      <c r="K429" s="406"/>
      <c r="L429" s="219"/>
      <c r="M429" s="234"/>
      <c r="O429" s="4"/>
      <c r="P429" s="89"/>
      <c r="Q429" s="222"/>
      <c r="R429" s="274"/>
      <c r="S429" s="274"/>
      <c r="T429" s="274"/>
      <c r="U429" s="274"/>
      <c r="V429" s="274"/>
      <c r="W429" s="274"/>
    </row>
    <row r="430" customFormat="false" ht="13.2" hidden="false" customHeight="false" outlineLevel="0" collapsed="false">
      <c r="A430" s="147"/>
      <c r="B430" s="147"/>
      <c r="C430" s="147"/>
      <c r="E430" s="176"/>
      <c r="F430" s="262" t="s">
        <v>112</v>
      </c>
      <c r="G430" s="263" t="s">
        <v>113</v>
      </c>
      <c r="H430" s="264" t="n">
        <f aca="false">4.05*2.475+3*0.8*0.1+0.9*0.1-((0.925*0.575)/2)</f>
        <v>10.0878125</v>
      </c>
      <c r="I430" s="417"/>
      <c r="J430" s="349"/>
      <c r="K430" s="406"/>
      <c r="L430" s="219"/>
      <c r="M430" s="234"/>
      <c r="O430" s="4"/>
      <c r="P430" s="89"/>
      <c r="Q430" s="222"/>
      <c r="R430" s="274"/>
      <c r="S430" s="274"/>
      <c r="T430" s="274"/>
      <c r="U430" s="274"/>
      <c r="V430" s="274"/>
      <c r="W430" s="274"/>
    </row>
    <row r="431" customFormat="false" ht="13.2" hidden="false" customHeight="false" outlineLevel="0" collapsed="false">
      <c r="A431" s="147"/>
      <c r="B431" s="147"/>
      <c r="C431" s="147"/>
      <c r="E431" s="176"/>
      <c r="F431" s="89"/>
      <c r="G431" s="263"/>
      <c r="H431" s="404"/>
      <c r="I431" s="417"/>
      <c r="J431" s="349"/>
      <c r="K431" s="406"/>
      <c r="L431" s="219"/>
      <c r="M431" s="234"/>
      <c r="O431" s="4"/>
      <c r="P431" s="89"/>
      <c r="Q431" s="222"/>
      <c r="R431" s="274"/>
      <c r="S431" s="274"/>
      <c r="T431" s="274"/>
      <c r="U431" s="274"/>
      <c r="V431" s="274"/>
      <c r="W431" s="274"/>
    </row>
    <row r="432" customFormat="false" ht="21" hidden="false" customHeight="false" outlineLevel="0" collapsed="false">
      <c r="A432" s="147"/>
      <c r="B432" s="147"/>
      <c r="C432" s="147"/>
      <c r="D432" s="143"/>
      <c r="E432" s="176"/>
      <c r="F432" s="89" t="s">
        <v>339</v>
      </c>
      <c r="G432" s="303" t="s">
        <v>340</v>
      </c>
      <c r="H432" s="404" t="s">
        <v>227</v>
      </c>
      <c r="I432" s="418" t="n">
        <f aca="false">SUM(H433:H436)</f>
        <v>57.675</v>
      </c>
      <c r="J432" s="416"/>
      <c r="K432" s="293" t="n">
        <f aca="false">J432*I432</f>
        <v>0</v>
      </c>
      <c r="L432" s="174"/>
      <c r="M432" s="219"/>
      <c r="N432" s="225"/>
      <c r="O432" s="225"/>
      <c r="P432" s="222"/>
      <c r="Q432" s="174"/>
      <c r="R432" s="4"/>
      <c r="S432" s="4"/>
      <c r="T432" s="4"/>
      <c r="U432" s="4"/>
      <c r="V432" s="4"/>
      <c r="W432" s="4"/>
      <c r="X432" s="274"/>
    </row>
    <row r="433" customFormat="false" ht="13.2" hidden="false" customHeight="false" outlineLevel="0" collapsed="false">
      <c r="A433" s="147"/>
      <c r="B433" s="147"/>
      <c r="C433" s="147"/>
      <c r="D433" s="143"/>
      <c r="E433" s="176"/>
      <c r="F433" s="259" t="s">
        <v>106</v>
      </c>
      <c r="G433" s="247" t="s">
        <v>211</v>
      </c>
      <c r="H433" s="260" t="n">
        <f aca="false">2*(3.1+0.3+4.325)-0.8</f>
        <v>14.65</v>
      </c>
      <c r="I433" s="417"/>
      <c r="J433" s="349"/>
      <c r="K433" s="406"/>
      <c r="L433" s="174"/>
      <c r="M433" s="219"/>
      <c r="N433" s="225"/>
      <c r="O433" s="225"/>
      <c r="P433" s="222"/>
      <c r="Q433" s="174"/>
      <c r="R433" s="4"/>
      <c r="S433" s="4"/>
      <c r="T433" s="4"/>
      <c r="U433" s="4"/>
      <c r="V433" s="4"/>
      <c r="W433" s="4"/>
      <c r="X433" s="274"/>
    </row>
    <row r="434" customFormat="false" ht="13.2" hidden="false" customHeight="false" outlineLevel="0" collapsed="false">
      <c r="A434" s="147"/>
      <c r="B434" s="147"/>
      <c r="C434" s="147"/>
      <c r="D434" s="143"/>
      <c r="E434" s="176"/>
      <c r="F434" s="259" t="s">
        <v>108</v>
      </c>
      <c r="G434" s="247" t="s">
        <v>212</v>
      </c>
      <c r="H434" s="260" t="n">
        <f aca="false">2*(3.25+0.3+6.9)-(0.8+1.6)</f>
        <v>18.5</v>
      </c>
      <c r="I434" s="417"/>
      <c r="J434" s="349"/>
      <c r="K434" s="406"/>
      <c r="L434" s="174"/>
      <c r="M434" s="219"/>
      <c r="N434" s="225"/>
      <c r="O434" s="225"/>
      <c r="P434" s="222"/>
      <c r="Q434" s="174"/>
      <c r="R434" s="4"/>
      <c r="S434" s="4"/>
      <c r="T434" s="4"/>
      <c r="U434" s="4"/>
      <c r="V434" s="4"/>
      <c r="W434" s="4"/>
      <c r="X434" s="274"/>
    </row>
    <row r="435" customFormat="false" ht="13.2" hidden="false" customHeight="false" outlineLevel="0" collapsed="false">
      <c r="A435" s="147"/>
      <c r="B435" s="147"/>
      <c r="C435" s="147"/>
      <c r="D435" s="143"/>
      <c r="E435" s="176"/>
      <c r="F435" s="262" t="s">
        <v>110</v>
      </c>
      <c r="G435" s="263" t="s">
        <v>213</v>
      </c>
      <c r="H435" s="264" t="n">
        <f aca="false">4.95+3.525+0.3+4.4+1.2+2.4-2*0.8</f>
        <v>15.175</v>
      </c>
      <c r="I435" s="417" t="s">
        <v>2</v>
      </c>
      <c r="J435" s="349"/>
      <c r="K435" s="406"/>
      <c r="L435" s="174"/>
      <c r="M435" s="219"/>
      <c r="N435" s="225"/>
      <c r="O435" s="225"/>
      <c r="P435" s="222"/>
      <c r="Q435" s="174"/>
      <c r="R435" s="4"/>
      <c r="S435" s="4"/>
      <c r="T435" s="4"/>
      <c r="U435" s="4"/>
      <c r="V435" s="4"/>
      <c r="W435" s="4"/>
      <c r="X435" s="274"/>
    </row>
    <row r="436" customFormat="false" ht="13.2" hidden="false" customHeight="false" outlineLevel="0" collapsed="false">
      <c r="A436" s="147"/>
      <c r="B436" s="147"/>
      <c r="C436" s="147"/>
      <c r="D436" s="143"/>
      <c r="E436" s="176"/>
      <c r="F436" s="262" t="s">
        <v>112</v>
      </c>
      <c r="G436" s="263" t="s">
        <v>214</v>
      </c>
      <c r="H436" s="264" t="n">
        <f aca="false">2.475+4.05+1.925+1.1+3.1-(3*0.8+0.9)</f>
        <v>9.35</v>
      </c>
      <c r="I436" s="417"/>
      <c r="J436" s="349"/>
      <c r="K436" s="406"/>
      <c r="L436" s="174"/>
      <c r="M436" s="219"/>
      <c r="N436" s="225"/>
      <c r="O436" s="225"/>
      <c r="P436" s="222"/>
      <c r="Q436" s="174"/>
      <c r="R436" s="4"/>
      <c r="S436" s="4"/>
      <c r="T436" s="4"/>
      <c r="U436" s="4"/>
      <c r="V436" s="4"/>
      <c r="W436" s="4"/>
      <c r="X436" s="274"/>
    </row>
    <row r="437" customFormat="false" ht="13.2" hidden="false" customHeight="false" outlineLevel="0" collapsed="false">
      <c r="A437" s="147"/>
      <c r="B437" s="147"/>
      <c r="C437" s="147"/>
      <c r="D437" s="143"/>
      <c r="E437" s="176"/>
      <c r="F437" s="290"/>
      <c r="G437" s="263"/>
      <c r="H437" s="264"/>
      <c r="I437" s="417"/>
      <c r="J437" s="349"/>
      <c r="K437" s="406"/>
      <c r="L437" s="174"/>
      <c r="M437" s="219"/>
      <c r="N437" s="225"/>
      <c r="O437" s="225"/>
      <c r="P437" s="222"/>
      <c r="Q437" s="174"/>
      <c r="R437" s="4"/>
      <c r="S437" s="4"/>
      <c r="T437" s="4"/>
      <c r="U437" s="4"/>
      <c r="V437" s="4"/>
      <c r="W437" s="4"/>
      <c r="X437" s="274"/>
    </row>
    <row r="438" customFormat="false" ht="21" hidden="false" customHeight="false" outlineLevel="0" collapsed="false">
      <c r="A438" s="147"/>
      <c r="B438" s="147"/>
      <c r="C438" s="147"/>
      <c r="D438" s="143"/>
      <c r="E438" s="176" t="s">
        <v>2</v>
      </c>
      <c r="F438" s="89" t="s">
        <v>341</v>
      </c>
      <c r="G438" s="303" t="s">
        <v>342</v>
      </c>
      <c r="H438" s="404" t="s">
        <v>83</v>
      </c>
      <c r="I438" s="418" t="n">
        <f aca="false">SUM(H439:H442)</f>
        <v>65.1915625</v>
      </c>
      <c r="J438" s="416"/>
      <c r="K438" s="293" t="n">
        <f aca="false">J438*I438</f>
        <v>0</v>
      </c>
      <c r="L438" s="174"/>
      <c r="M438" s="343"/>
      <c r="N438" s="4"/>
      <c r="O438" s="4"/>
      <c r="P438" s="222"/>
      <c r="Q438" s="174"/>
      <c r="R438" s="4"/>
      <c r="S438" s="4"/>
      <c r="T438" s="4"/>
      <c r="U438" s="4"/>
      <c r="V438" s="4"/>
      <c r="W438" s="4"/>
      <c r="X438" s="274"/>
    </row>
    <row r="439" customFormat="false" ht="13.2" hidden="false" customHeight="false" outlineLevel="0" collapsed="false">
      <c r="A439" s="147"/>
      <c r="B439" s="147"/>
      <c r="C439" s="147"/>
      <c r="D439" s="143"/>
      <c r="E439" s="176"/>
      <c r="F439" s="259" t="s">
        <v>106</v>
      </c>
      <c r="G439" s="247" t="s">
        <v>107</v>
      </c>
      <c r="H439" s="260" t="n">
        <f aca="false">3.1*4.325+2.4*0.3</f>
        <v>14.1275</v>
      </c>
      <c r="I439" s="240" t="s">
        <v>2</v>
      </c>
      <c r="J439" s="349"/>
      <c r="K439" s="406"/>
      <c r="L439" s="174"/>
      <c r="M439" s="343"/>
      <c r="N439" s="4"/>
      <c r="O439" s="4"/>
      <c r="P439" s="222"/>
      <c r="Q439" s="174"/>
      <c r="R439" s="4"/>
      <c r="S439" s="4"/>
      <c r="T439" s="4"/>
      <c r="U439" s="4"/>
      <c r="V439" s="4"/>
      <c r="W439" s="4"/>
      <c r="X439" s="4"/>
      <c r="Y439" s="274"/>
    </row>
    <row r="440" customFormat="false" ht="13.2" hidden="false" customHeight="false" outlineLevel="0" collapsed="false">
      <c r="A440" s="147"/>
      <c r="B440" s="147"/>
      <c r="C440" s="147"/>
      <c r="D440" s="143"/>
      <c r="E440" s="176"/>
      <c r="F440" s="259" t="s">
        <v>108</v>
      </c>
      <c r="G440" s="247" t="s">
        <v>109</v>
      </c>
      <c r="H440" s="260" t="n">
        <f aca="false">3.25*6.9+2.4*0.3</f>
        <v>23.145</v>
      </c>
      <c r="I440" s="240" t="s">
        <v>2</v>
      </c>
      <c r="J440" s="349"/>
      <c r="K440" s="406"/>
      <c r="L440" s="174"/>
      <c r="M440" s="343"/>
      <c r="N440" s="4"/>
      <c r="O440" s="4"/>
      <c r="P440" s="222"/>
      <c r="Q440" s="174"/>
      <c r="R440" s="4"/>
      <c r="S440" s="4"/>
      <c r="T440" s="4"/>
      <c r="U440" s="4"/>
      <c r="V440" s="4"/>
      <c r="W440" s="4"/>
      <c r="X440" s="4"/>
      <c r="Y440" s="274"/>
    </row>
    <row r="441" customFormat="false" ht="13.2" hidden="false" customHeight="false" outlineLevel="0" collapsed="false">
      <c r="A441" s="147"/>
      <c r="B441" s="147"/>
      <c r="C441" s="147"/>
      <c r="D441" s="143"/>
      <c r="E441" s="176"/>
      <c r="F441" s="262" t="s">
        <v>110</v>
      </c>
      <c r="G441" s="263" t="s">
        <v>111</v>
      </c>
      <c r="H441" s="264" t="n">
        <f aca="false">3.525*4.95+2.4*0.3-((1.125*0.6)/2)</f>
        <v>17.83125</v>
      </c>
      <c r="I441" s="417"/>
      <c r="J441" s="349"/>
      <c r="K441" s="406"/>
      <c r="L441" s="174"/>
      <c r="M441" s="343"/>
      <c r="N441" s="4"/>
      <c r="O441" s="4"/>
      <c r="P441" s="222"/>
      <c r="Q441" s="174"/>
      <c r="R441" s="4"/>
      <c r="S441" s="4"/>
      <c r="T441" s="4"/>
      <c r="U441" s="4"/>
      <c r="V441" s="4"/>
      <c r="W441" s="4"/>
      <c r="X441" s="4"/>
      <c r="Y441" s="274"/>
    </row>
    <row r="442" customFormat="false" ht="13.2" hidden="false" customHeight="false" outlineLevel="0" collapsed="false">
      <c r="A442" s="147"/>
      <c r="B442" s="147"/>
      <c r="C442" s="147"/>
      <c r="D442" s="143"/>
      <c r="E442" s="176"/>
      <c r="F442" s="262" t="s">
        <v>112</v>
      </c>
      <c r="G442" s="263" t="s">
        <v>113</v>
      </c>
      <c r="H442" s="264" t="n">
        <f aca="false">4.05*2.475+3*0.8*0.1+0.9*0.1-((0.925*0.575)/2)</f>
        <v>10.0878125</v>
      </c>
      <c r="I442" s="417"/>
      <c r="J442" s="349"/>
      <c r="K442" s="406"/>
      <c r="L442" s="174"/>
      <c r="M442" s="343"/>
      <c r="N442" s="4"/>
      <c r="O442" s="4"/>
      <c r="P442" s="222"/>
      <c r="Q442" s="174"/>
      <c r="R442" s="4"/>
      <c r="S442" s="4"/>
      <c r="T442" s="4"/>
      <c r="U442" s="4"/>
      <c r="V442" s="4"/>
      <c r="W442" s="4"/>
      <c r="X442" s="4"/>
      <c r="Y442" s="274"/>
    </row>
    <row r="443" customFormat="false" ht="13.2" hidden="false" customHeight="false" outlineLevel="0" collapsed="false">
      <c r="A443" s="147"/>
      <c r="B443" s="147"/>
      <c r="C443" s="147"/>
      <c r="D443" s="143"/>
      <c r="E443" s="176"/>
      <c r="F443" s="89"/>
      <c r="G443" s="89"/>
      <c r="H443" s="404"/>
      <c r="I443" s="417"/>
      <c r="J443" s="349"/>
      <c r="K443" s="406"/>
      <c r="L443" s="174"/>
      <c r="M443" s="343"/>
      <c r="N443" s="4"/>
      <c r="O443" s="4"/>
      <c r="P443" s="222"/>
      <c r="Q443" s="174"/>
      <c r="R443" s="4"/>
      <c r="S443" s="4"/>
      <c r="T443" s="4"/>
      <c r="U443" s="4"/>
      <c r="V443" s="4"/>
      <c r="W443" s="4"/>
      <c r="X443" s="4"/>
      <c r="Y443" s="274"/>
    </row>
    <row r="444" customFormat="false" ht="41.4" hidden="false" customHeight="false" outlineLevel="0" collapsed="false">
      <c r="A444" s="147"/>
      <c r="B444" s="147"/>
      <c r="C444" s="147"/>
      <c r="D444" s="143"/>
      <c r="E444" s="176"/>
      <c r="F444" s="409" t="s">
        <v>311</v>
      </c>
      <c r="G444" s="303" t="s">
        <v>343</v>
      </c>
      <c r="H444" s="404" t="s">
        <v>83</v>
      </c>
      <c r="I444" s="418" t="n">
        <f aca="false">1.15*I438</f>
        <v>74.970296875</v>
      </c>
      <c r="J444" s="416"/>
      <c r="K444" s="293" t="n">
        <f aca="false">J444*I444</f>
        <v>0</v>
      </c>
      <c r="L444" s="174"/>
      <c r="M444" s="343"/>
      <c r="N444" s="4"/>
      <c r="O444" s="4"/>
      <c r="P444" s="222"/>
      <c r="Q444" s="174"/>
      <c r="R444" s="4"/>
      <c r="S444" s="4"/>
      <c r="T444" s="4"/>
      <c r="U444" s="4"/>
      <c r="V444" s="4"/>
      <c r="W444" s="4"/>
      <c r="X444" s="4"/>
      <c r="Y444" s="274"/>
    </row>
    <row r="445" customFormat="false" ht="13.2" hidden="false" customHeight="false" outlineLevel="0" collapsed="false">
      <c r="A445" s="147"/>
      <c r="B445" s="147"/>
      <c r="C445" s="147"/>
      <c r="D445" s="143"/>
      <c r="E445" s="176"/>
      <c r="F445" s="89"/>
      <c r="G445" s="89"/>
      <c r="H445" s="404"/>
      <c r="I445" s="417"/>
      <c r="J445" s="349"/>
      <c r="K445" s="406"/>
      <c r="L445" s="174"/>
      <c r="M445" s="343"/>
      <c r="N445" s="4"/>
      <c r="O445" s="4"/>
      <c r="P445" s="222"/>
      <c r="Q445" s="174"/>
      <c r="R445" s="4"/>
      <c r="S445" s="4"/>
      <c r="T445" s="4"/>
      <c r="U445" s="4"/>
      <c r="V445" s="4"/>
      <c r="W445" s="4"/>
      <c r="X445" s="4"/>
      <c r="Y445" s="274"/>
    </row>
    <row r="446" customFormat="false" ht="13.2" hidden="false" customHeight="false" outlineLevel="0" collapsed="false">
      <c r="A446" s="147"/>
      <c r="B446" s="147"/>
      <c r="C446" s="147"/>
      <c r="D446" s="143"/>
      <c r="E446" s="176"/>
      <c r="F446" s="89"/>
      <c r="G446" s="89"/>
      <c r="H446" s="404"/>
      <c r="I446" s="417"/>
      <c r="J446" s="349"/>
      <c r="K446" s="406"/>
      <c r="L446" s="174"/>
      <c r="M446" s="343"/>
      <c r="N446" s="4"/>
      <c r="O446" s="4"/>
      <c r="P446" s="222"/>
      <c r="Q446" s="174"/>
      <c r="R446" s="4"/>
      <c r="S446" s="4"/>
      <c r="T446" s="4"/>
      <c r="U446" s="4"/>
      <c r="V446" s="4"/>
      <c r="W446" s="4"/>
      <c r="X446" s="4"/>
      <c r="Y446" s="274"/>
    </row>
    <row r="447" s="219" customFormat="true" ht="13.2" hidden="false" customHeight="false" outlineLevel="0" collapsed="false">
      <c r="A447" s="147"/>
      <c r="B447" s="147"/>
      <c r="C447" s="147"/>
      <c r="D447" s="144"/>
      <c r="E447" s="391" t="s">
        <v>2</v>
      </c>
      <c r="F447" s="213" t="s">
        <v>344</v>
      </c>
      <c r="G447" s="213" t="s">
        <v>345</v>
      </c>
      <c r="H447" s="401" t="s">
        <v>48</v>
      </c>
      <c r="I447" s="353" t="n">
        <f aca="false">SUM(K420:K446)/100</f>
        <v>0</v>
      </c>
      <c r="J447" s="416"/>
      <c r="K447" s="293" t="n">
        <f aca="false">J447*I447</f>
        <v>0</v>
      </c>
      <c r="M447" s="174"/>
      <c r="N447" s="143"/>
      <c r="O447" s="143"/>
      <c r="P447" s="222"/>
      <c r="Q447" s="144"/>
      <c r="R447" s="143"/>
      <c r="S447" s="143"/>
      <c r="T447" s="301"/>
      <c r="U447" s="301"/>
      <c r="V447" s="301"/>
      <c r="W447" s="143"/>
      <c r="X447" s="274"/>
      <c r="Y447" s="274"/>
    </row>
    <row r="448" s="225" customFormat="true" ht="13.8" hidden="false" customHeight="false" outlineLevel="0" collapsed="false">
      <c r="A448" s="147"/>
      <c r="B448" s="147"/>
      <c r="C448" s="147"/>
      <c r="D448" s="222"/>
      <c r="E448" s="176"/>
      <c r="F448" s="321"/>
      <c r="G448" s="321"/>
      <c r="H448" s="207"/>
      <c r="I448" s="240"/>
      <c r="J448" s="240"/>
      <c r="K448" s="239"/>
      <c r="L448" s="219"/>
      <c r="M448" s="174"/>
      <c r="N448" s="234"/>
      <c r="O448" s="234"/>
      <c r="P448" s="89"/>
      <c r="Q448" s="202"/>
      <c r="R448" s="301"/>
      <c r="S448" s="301"/>
      <c r="T448" s="219"/>
      <c r="U448" s="219"/>
      <c r="V448" s="219"/>
      <c r="W448" s="301"/>
      <c r="X448" s="227"/>
      <c r="Y448" s="219"/>
    </row>
    <row r="449" s="274" customFormat="true" ht="13.8" hidden="false" customHeight="false" outlineLevel="0" collapsed="false">
      <c r="A449" s="147"/>
      <c r="B449" s="147"/>
      <c r="C449" s="147"/>
      <c r="D449" s="222"/>
      <c r="E449" s="344"/>
      <c r="F449" s="189" t="s">
        <v>78</v>
      </c>
      <c r="G449" s="190" t="str">
        <f aca="false">G418</f>
        <v>Podlahy povlakové a plovoucí</v>
      </c>
      <c r="H449" s="345"/>
      <c r="I449" s="192"/>
      <c r="J449" s="347"/>
      <c r="K449" s="339" t="n">
        <f aca="false">SUM(K420:K448)</f>
        <v>0</v>
      </c>
      <c r="L449" s="4"/>
      <c r="M449" s="174"/>
      <c r="N449" s="145"/>
      <c r="O449" s="145"/>
      <c r="P449" s="222"/>
      <c r="Q449" s="144"/>
      <c r="R449" s="147"/>
      <c r="S449" s="147"/>
      <c r="T449" s="143"/>
      <c r="U449" s="143"/>
      <c r="V449" s="143"/>
      <c r="W449" s="147"/>
    </row>
    <row r="450" s="274" customFormat="true" ht="13.2" hidden="false" customHeight="false" outlineLevel="0" collapsed="false">
      <c r="A450" s="147"/>
      <c r="B450" s="147"/>
      <c r="C450" s="147"/>
      <c r="D450" s="222"/>
      <c r="E450" s="348"/>
      <c r="F450" s="197"/>
      <c r="G450" s="198"/>
      <c r="H450" s="348"/>
      <c r="I450" s="199"/>
      <c r="J450" s="349"/>
      <c r="K450" s="201"/>
      <c r="L450" s="89"/>
      <c r="M450" s="174"/>
      <c r="N450" s="143"/>
      <c r="O450" s="143"/>
      <c r="P450" s="144"/>
      <c r="Q450" s="144"/>
      <c r="R450" s="147"/>
      <c r="S450" s="147"/>
      <c r="T450" s="147"/>
      <c r="U450" s="147"/>
      <c r="V450" s="147"/>
      <c r="W450" s="147"/>
      <c r="X450" s="143"/>
    </row>
    <row r="451" s="274" customFormat="true" ht="13.2" hidden="false" customHeight="false" outlineLevel="0" collapsed="false">
      <c r="A451" s="147"/>
      <c r="B451" s="147"/>
      <c r="C451" s="147"/>
      <c r="D451" s="222"/>
      <c r="E451" s="348"/>
      <c r="F451" s="197"/>
      <c r="G451" s="198"/>
      <c r="H451" s="348"/>
      <c r="I451" s="199"/>
      <c r="J451" s="349"/>
      <c r="K451" s="201"/>
      <c r="L451" s="89"/>
      <c r="M451" s="174"/>
      <c r="N451" s="143"/>
      <c r="O451" s="143"/>
      <c r="P451" s="144"/>
      <c r="Q451" s="144"/>
      <c r="R451" s="147"/>
      <c r="S451" s="147"/>
      <c r="T451" s="147"/>
      <c r="U451" s="147"/>
      <c r="V451" s="147"/>
      <c r="W451" s="147"/>
      <c r="X451" s="143"/>
    </row>
    <row r="452" s="274" customFormat="true" ht="13.2" hidden="false" customHeight="false" outlineLevel="0" collapsed="false">
      <c r="A452" s="147"/>
      <c r="B452" s="147"/>
      <c r="C452" s="147"/>
      <c r="D452" s="222"/>
      <c r="E452" s="348"/>
      <c r="F452" s="197"/>
      <c r="G452" s="198"/>
      <c r="H452" s="348"/>
      <c r="I452" s="199"/>
      <c r="J452" s="349"/>
      <c r="K452" s="201"/>
      <c r="L452" s="89"/>
      <c r="M452" s="174"/>
      <c r="N452" s="143"/>
      <c r="O452" s="143"/>
      <c r="P452" s="144"/>
      <c r="Q452" s="144"/>
      <c r="R452" s="147"/>
      <c r="S452" s="147"/>
      <c r="T452" s="147"/>
      <c r="U452" s="147"/>
      <c r="V452" s="147"/>
      <c r="W452" s="147"/>
      <c r="X452" s="143"/>
    </row>
    <row r="453" s="274" customFormat="true" ht="13.2" hidden="false" customHeight="false" outlineLevel="0" collapsed="false">
      <c r="A453" s="147"/>
      <c r="B453" s="147"/>
      <c r="C453" s="147"/>
      <c r="D453" s="222"/>
      <c r="E453" s="180" t="s">
        <v>76</v>
      </c>
      <c r="F453" s="181" t="s">
        <v>38</v>
      </c>
      <c r="G453" s="182" t="s">
        <v>346</v>
      </c>
      <c r="H453" s="348"/>
      <c r="I453" s="281"/>
      <c r="J453" s="281"/>
      <c r="K453" s="226"/>
      <c r="L453" s="89"/>
      <c r="M453" s="174"/>
      <c r="N453" s="219"/>
      <c r="O453" s="219"/>
      <c r="P453" s="202"/>
      <c r="Q453" s="144"/>
      <c r="R453" s="143"/>
      <c r="S453" s="143"/>
      <c r="T453" s="147"/>
      <c r="U453" s="147"/>
      <c r="V453" s="147"/>
      <c r="W453" s="143"/>
      <c r="X453" s="145"/>
      <c r="Y453" s="143"/>
    </row>
    <row r="454" customFormat="false" ht="13.8" hidden="false" customHeight="false" outlineLevel="0" collapsed="false">
      <c r="A454" s="147"/>
      <c r="B454" s="147"/>
      <c r="C454" s="147"/>
      <c r="E454" s="180"/>
      <c r="F454" s="181"/>
      <c r="G454" s="182"/>
      <c r="H454" s="341"/>
      <c r="I454" s="281"/>
      <c r="J454" s="281"/>
      <c r="K454" s="226"/>
      <c r="M454" s="174"/>
      <c r="N454" s="219"/>
      <c r="O454" s="219"/>
      <c r="P454" s="202"/>
      <c r="R454" s="219"/>
      <c r="S454" s="219"/>
      <c r="W454" s="219"/>
      <c r="X454" s="219"/>
      <c r="Y454" s="301"/>
    </row>
    <row r="455" customFormat="false" ht="13.8" hidden="false" customHeight="false" outlineLevel="0" collapsed="false">
      <c r="A455" s="147"/>
      <c r="B455" s="147"/>
      <c r="C455" s="147"/>
      <c r="E455" s="344"/>
      <c r="F455" s="189" t="s">
        <v>78</v>
      </c>
      <c r="G455" s="190" t="str">
        <f aca="false">G453</f>
        <v>Podlahy syntetické</v>
      </c>
      <c r="H455" s="345"/>
      <c r="I455" s="192"/>
      <c r="J455" s="347"/>
      <c r="K455" s="339" t="n">
        <v>0</v>
      </c>
      <c r="L455" s="274"/>
      <c r="M455" s="174"/>
      <c r="N455" s="145"/>
      <c r="O455" s="145"/>
      <c r="P455" s="202"/>
      <c r="X455" s="145"/>
    </row>
    <row r="456" customFormat="false" ht="13.2" hidden="false" customHeight="false" outlineLevel="0" collapsed="false">
      <c r="A456" s="147"/>
      <c r="B456" s="147"/>
      <c r="C456" s="147"/>
      <c r="E456" s="348"/>
      <c r="F456" s="197"/>
      <c r="G456" s="198"/>
      <c r="H456" s="348"/>
      <c r="I456" s="199"/>
      <c r="J456" s="349"/>
      <c r="K456" s="201"/>
      <c r="L456" s="4"/>
      <c r="M456" s="174"/>
      <c r="Y456" s="145"/>
    </row>
    <row r="457" s="145" customFormat="true" ht="13.2" hidden="false" customHeight="false" outlineLevel="0" collapsed="false">
      <c r="A457" s="147"/>
      <c r="B457" s="147"/>
      <c r="C457" s="147"/>
      <c r="D457" s="202"/>
      <c r="E457" s="180" t="s">
        <v>76</v>
      </c>
      <c r="F457" s="181" t="s">
        <v>39</v>
      </c>
      <c r="G457" s="182" t="s">
        <v>347</v>
      </c>
      <c r="H457" s="348"/>
      <c r="I457" s="199"/>
      <c r="J457" s="281"/>
      <c r="K457" s="226"/>
      <c r="L457" s="274"/>
      <c r="M457" s="174"/>
      <c r="N457" s="143"/>
      <c r="O457" s="143"/>
      <c r="P457" s="144"/>
      <c r="Q457" s="144"/>
      <c r="R457" s="143"/>
      <c r="S457" s="143"/>
      <c r="T457" s="143"/>
      <c r="U457" s="143"/>
      <c r="V457" s="143"/>
      <c r="W457" s="143"/>
      <c r="X457" s="143"/>
      <c r="Y457" s="143"/>
    </row>
    <row r="458" customFormat="false" ht="13.8" hidden="false" customHeight="false" outlineLevel="0" collapsed="false">
      <c r="A458" s="147"/>
      <c r="B458" s="147"/>
      <c r="C458" s="147"/>
      <c r="E458" s="180"/>
      <c r="F458" s="181"/>
      <c r="G458" s="182"/>
      <c r="H458" s="348"/>
      <c r="I458" s="199"/>
      <c r="J458" s="281"/>
      <c r="K458" s="226"/>
      <c r="L458" s="4"/>
      <c r="M458" s="174"/>
    </row>
    <row r="459" customFormat="false" ht="13.8" hidden="false" customHeight="false" outlineLevel="0" collapsed="false">
      <c r="A459" s="147"/>
      <c r="B459" s="147"/>
      <c r="C459" s="147"/>
      <c r="E459" s="344"/>
      <c r="F459" s="189" t="s">
        <v>78</v>
      </c>
      <c r="G459" s="190" t="str">
        <f aca="false">G457</f>
        <v>Obklady z kamene</v>
      </c>
      <c r="H459" s="345"/>
      <c r="I459" s="192"/>
      <c r="J459" s="346"/>
      <c r="K459" s="339" t="n">
        <v>0</v>
      </c>
      <c r="L459" s="4"/>
      <c r="M459" s="174"/>
      <c r="N459" s="145"/>
      <c r="O459" s="145"/>
    </row>
    <row r="460" customFormat="false" ht="13.2" hidden="false" customHeight="false" outlineLevel="0" collapsed="false">
      <c r="A460" s="147"/>
      <c r="B460" s="147"/>
      <c r="C460" s="147"/>
      <c r="E460" s="348"/>
      <c r="F460" s="197"/>
      <c r="G460" s="198"/>
      <c r="H460" s="348"/>
      <c r="I460" s="199"/>
      <c r="J460" s="349"/>
      <c r="K460" s="201"/>
      <c r="M460" s="174"/>
    </row>
    <row r="461" customFormat="false" ht="13.2" hidden="false" customHeight="false" outlineLevel="0" collapsed="false">
      <c r="A461" s="147"/>
      <c r="B461" s="147"/>
      <c r="C461" s="147"/>
      <c r="E461" s="180" t="s">
        <v>76</v>
      </c>
      <c r="F461" s="181" t="s">
        <v>40</v>
      </c>
      <c r="G461" s="182" t="s">
        <v>348</v>
      </c>
      <c r="H461" s="348"/>
      <c r="I461" s="281"/>
      <c r="J461" s="281"/>
      <c r="K461" s="226"/>
      <c r="L461" s="145"/>
      <c r="M461" s="174"/>
      <c r="N461" s="219"/>
      <c r="O461" s="219"/>
    </row>
    <row r="462" customFormat="false" ht="13.8" hidden="false" customHeight="false" outlineLevel="0" collapsed="false">
      <c r="A462" s="147"/>
      <c r="B462" s="147"/>
      <c r="C462" s="147"/>
      <c r="E462" s="180"/>
      <c r="F462" s="181"/>
      <c r="G462" s="182"/>
      <c r="H462" s="341"/>
      <c r="I462" s="281"/>
      <c r="J462" s="281"/>
      <c r="K462" s="226"/>
      <c r="M462" s="174"/>
      <c r="N462" s="219"/>
      <c r="O462" s="219"/>
      <c r="R462" s="219"/>
      <c r="S462" s="219"/>
      <c r="W462" s="219"/>
      <c r="X462" s="219"/>
      <c r="Y462" s="219"/>
    </row>
    <row r="463" customFormat="false" ht="13.8" hidden="false" customHeight="false" outlineLevel="0" collapsed="false">
      <c r="A463" s="147"/>
      <c r="B463" s="147"/>
      <c r="C463" s="147"/>
      <c r="E463" s="344"/>
      <c r="F463" s="189" t="s">
        <v>78</v>
      </c>
      <c r="G463" s="190" t="str">
        <f aca="false">G461</f>
        <v>Nátěry</v>
      </c>
      <c r="H463" s="345"/>
      <c r="I463" s="192"/>
      <c r="J463" s="346"/>
      <c r="K463" s="339" t="n">
        <v>0</v>
      </c>
      <c r="M463" s="144"/>
      <c r="N463" s="145"/>
      <c r="O463" s="145"/>
    </row>
    <row r="464" customFormat="false" ht="13.2" hidden="false" customHeight="false" outlineLevel="0" collapsed="false">
      <c r="A464" s="147"/>
      <c r="B464" s="147"/>
      <c r="C464" s="147"/>
      <c r="E464" s="348"/>
      <c r="F464" s="197"/>
      <c r="G464" s="198"/>
      <c r="H464" s="348"/>
      <c r="I464" s="199"/>
      <c r="J464" s="349"/>
      <c r="K464" s="201"/>
      <c r="L464" s="147"/>
      <c r="M464" s="174"/>
      <c r="Q464" s="419"/>
      <c r="R464" s="222"/>
      <c r="S464" s="4"/>
      <c r="W464" s="276"/>
    </row>
    <row r="465" customFormat="false" ht="13.2" hidden="false" customHeight="false" outlineLevel="0" collapsed="false">
      <c r="A465" s="147"/>
      <c r="B465" s="147"/>
      <c r="C465" s="147"/>
      <c r="E465" s="180" t="s">
        <v>76</v>
      </c>
      <c r="F465" s="181" t="s">
        <v>41</v>
      </c>
      <c r="G465" s="182" t="s">
        <v>349</v>
      </c>
      <c r="H465" s="348"/>
      <c r="I465" s="199"/>
      <c r="J465" s="281"/>
      <c r="K465" s="226"/>
      <c r="L465" s="218"/>
      <c r="M465" s="174"/>
      <c r="N465" s="219"/>
      <c r="O465" s="219"/>
      <c r="Q465" s="222"/>
      <c r="R465" s="222"/>
      <c r="S465" s="89"/>
      <c r="T465" s="276"/>
      <c r="U465" s="276"/>
      <c r="V465" s="276"/>
      <c r="W465" s="4"/>
    </row>
    <row r="466" customFormat="false" ht="13.2" hidden="false" customHeight="false" outlineLevel="0" collapsed="false">
      <c r="A466" s="147"/>
      <c r="B466" s="147"/>
      <c r="C466" s="147"/>
      <c r="E466" s="282"/>
      <c r="F466" s="181"/>
      <c r="G466" s="182"/>
      <c r="H466" s="341"/>
      <c r="I466" s="199"/>
      <c r="J466" s="281"/>
      <c r="K466" s="226"/>
      <c r="L466" s="147"/>
      <c r="M466" s="174"/>
      <c r="N466" s="219"/>
      <c r="O466" s="219"/>
      <c r="R466" s="219"/>
      <c r="S466" s="219"/>
      <c r="T466" s="4"/>
      <c r="U466" s="4"/>
      <c r="V466" s="4"/>
      <c r="W466" s="219"/>
      <c r="X466" s="219"/>
      <c r="Y466" s="219"/>
    </row>
    <row r="467" s="219" customFormat="true" ht="21" hidden="false" customHeight="false" outlineLevel="0" collapsed="false">
      <c r="A467" s="147"/>
      <c r="B467" s="147"/>
      <c r="C467" s="147"/>
      <c r="D467" s="144"/>
      <c r="E467" s="222"/>
      <c r="F467" s="213" t="s">
        <v>350</v>
      </c>
      <c r="G467" s="232" t="s">
        <v>351</v>
      </c>
      <c r="H467" s="207" t="s">
        <v>83</v>
      </c>
      <c r="I467" s="245" t="n">
        <f aca="false">I309*0.4+I312+I318+I322*2+I325*2+I329</f>
        <v>283.3328125</v>
      </c>
      <c r="J467" s="291"/>
      <c r="K467" s="293" t="n">
        <f aca="false">J467*I467</f>
        <v>0</v>
      </c>
      <c r="M467" s="174"/>
      <c r="P467" s="144"/>
      <c r="Q467" s="144"/>
    </row>
    <row r="468" s="219" customFormat="true" ht="13.2" hidden="false" customHeight="false" outlineLevel="0" collapsed="false">
      <c r="A468" s="147"/>
      <c r="B468" s="147"/>
      <c r="C468" s="147"/>
      <c r="D468" s="144"/>
      <c r="E468" s="222"/>
      <c r="F468" s="321"/>
      <c r="G468" s="321"/>
      <c r="H468" s="207"/>
      <c r="I468" s="250"/>
      <c r="J468" s="281"/>
      <c r="K468" s="239"/>
      <c r="M468" s="174"/>
      <c r="P468" s="144"/>
      <c r="Q468" s="144"/>
    </row>
    <row r="469" s="219" customFormat="true" ht="13.2" hidden="false" customHeight="false" outlineLevel="0" collapsed="false">
      <c r="A469" s="147"/>
      <c r="B469" s="147"/>
      <c r="C469" s="147"/>
      <c r="D469" s="144"/>
      <c r="E469" s="222"/>
      <c r="F469" s="321"/>
      <c r="G469" s="321"/>
      <c r="H469" s="207"/>
      <c r="I469" s="250"/>
      <c r="J469" s="281"/>
      <c r="K469" s="239"/>
      <c r="M469" s="174"/>
      <c r="P469" s="144"/>
      <c r="Q469" s="144"/>
    </row>
    <row r="470" s="219" customFormat="true" ht="21" hidden="false" customHeight="false" outlineLevel="0" collapsed="false">
      <c r="A470" s="147"/>
      <c r="B470" s="147"/>
      <c r="C470" s="147"/>
      <c r="D470" s="144"/>
      <c r="E470" s="222" t="s">
        <v>2</v>
      </c>
      <c r="F470" s="213" t="s">
        <v>352</v>
      </c>
      <c r="G470" s="232" t="s">
        <v>353</v>
      </c>
      <c r="H470" s="207" t="s">
        <v>83</v>
      </c>
      <c r="I470" s="245" t="n">
        <f aca="false">I39</f>
        <v>14.04</v>
      </c>
      <c r="J470" s="291"/>
      <c r="K470" s="239" t="n">
        <f aca="false">J470*I470</f>
        <v>0</v>
      </c>
      <c r="M470" s="174"/>
      <c r="P470" s="144"/>
      <c r="Q470" s="144"/>
    </row>
    <row r="471" s="219" customFormat="true" ht="13.2" hidden="false" customHeight="false" outlineLevel="0" collapsed="false">
      <c r="A471" s="147"/>
      <c r="B471" s="147"/>
      <c r="C471" s="147"/>
      <c r="D471" s="144"/>
      <c r="E471" s="222"/>
      <c r="F471" s="321"/>
      <c r="G471" s="321"/>
      <c r="H471" s="207"/>
      <c r="I471" s="250"/>
      <c r="J471" s="281"/>
      <c r="K471" s="239"/>
      <c r="M471" s="174"/>
      <c r="P471" s="144"/>
      <c r="Q471" s="144"/>
    </row>
    <row r="472" s="219" customFormat="true" ht="13.8" hidden="false" customHeight="false" outlineLevel="0" collapsed="false">
      <c r="A472" s="147"/>
      <c r="B472" s="147"/>
      <c r="C472" s="147"/>
      <c r="D472" s="144"/>
      <c r="E472" s="222"/>
      <c r="F472" s="321"/>
      <c r="G472" s="321"/>
      <c r="H472" s="207"/>
      <c r="I472" s="250"/>
      <c r="J472" s="247"/>
      <c r="K472" s="239"/>
      <c r="M472" s="174"/>
      <c r="P472" s="144"/>
      <c r="Q472" s="144"/>
    </row>
    <row r="473" customFormat="false" ht="13.8" hidden="false" customHeight="false" outlineLevel="0" collapsed="false">
      <c r="A473" s="147"/>
      <c r="B473" s="147"/>
      <c r="C473" s="147"/>
      <c r="E473" s="420"/>
      <c r="F473" s="189" t="s">
        <v>78</v>
      </c>
      <c r="G473" s="190" t="str">
        <f aca="false">G465</f>
        <v>Malby</v>
      </c>
      <c r="H473" s="345"/>
      <c r="I473" s="192"/>
      <c r="J473" s="346"/>
      <c r="K473" s="339" t="n">
        <f aca="false">SUM(K467:K472)</f>
        <v>0</v>
      </c>
      <c r="M473" s="174"/>
    </row>
    <row r="474" customFormat="false" ht="13.2" hidden="false" customHeight="false" outlineLevel="0" collapsed="false">
      <c r="A474" s="147"/>
      <c r="B474" s="147"/>
      <c r="C474" s="147"/>
      <c r="E474" s="308"/>
      <c r="I474" s="421"/>
      <c r="M474" s="174"/>
    </row>
    <row r="475" customFormat="false" ht="13.2" hidden="false" customHeight="false" outlineLevel="0" collapsed="false">
      <c r="A475" s="147"/>
      <c r="B475" s="147"/>
      <c r="C475" s="147"/>
      <c r="E475" s="180" t="s">
        <v>76</v>
      </c>
      <c r="F475" s="181" t="s">
        <v>42</v>
      </c>
      <c r="G475" s="182" t="s">
        <v>354</v>
      </c>
      <c r="I475" s="281"/>
      <c r="J475" s="281"/>
      <c r="K475" s="226"/>
      <c r="M475" s="174"/>
    </row>
    <row r="476" customFormat="false" ht="13.8" hidden="false" customHeight="false" outlineLevel="0" collapsed="false">
      <c r="A476" s="147"/>
      <c r="B476" s="147"/>
      <c r="C476" s="147"/>
      <c r="E476" s="180"/>
      <c r="F476" s="181"/>
      <c r="G476" s="182"/>
      <c r="H476" s="341"/>
      <c r="I476" s="199"/>
      <c r="J476" s="281"/>
      <c r="K476" s="226"/>
      <c r="M476" s="174"/>
    </row>
    <row r="477" customFormat="false" ht="13.8" hidden="false" customHeight="false" outlineLevel="0" collapsed="false">
      <c r="A477" s="147"/>
      <c r="B477" s="147"/>
      <c r="C477" s="147"/>
      <c r="D477" s="143"/>
      <c r="E477" s="344"/>
      <c r="F477" s="189" t="s">
        <v>78</v>
      </c>
      <c r="G477" s="190" t="str">
        <f aca="false">G475</f>
        <v>Zasklívání</v>
      </c>
      <c r="H477" s="345"/>
      <c r="I477" s="192"/>
      <c r="J477" s="346"/>
      <c r="K477" s="339" t="n">
        <v>0</v>
      </c>
      <c r="M477" s="174"/>
    </row>
    <row r="478" customFormat="false" ht="13.2" hidden="false" customHeight="false" outlineLevel="0" collapsed="false">
      <c r="A478" s="147"/>
      <c r="B478" s="147"/>
      <c r="C478" s="147"/>
      <c r="D478" s="143"/>
      <c r="E478" s="308"/>
      <c r="I478" s="421"/>
      <c r="M478" s="174"/>
    </row>
    <row r="479" customFormat="false" ht="13.8" hidden="false" customHeight="false" outlineLevel="0" collapsed="false">
      <c r="A479" s="147"/>
      <c r="B479" s="147"/>
      <c r="C479" s="147"/>
      <c r="D479" s="143"/>
      <c r="E479" s="308"/>
      <c r="I479" s="421"/>
      <c r="M479" s="174"/>
    </row>
    <row r="480" customFormat="false" ht="13.8" hidden="false" customHeight="false" outlineLevel="0" collapsed="false">
      <c r="A480" s="147"/>
      <c r="B480" s="147"/>
      <c r="C480" s="147"/>
      <c r="D480" s="143"/>
      <c r="E480" s="326"/>
      <c r="F480" s="327" t="s">
        <v>78</v>
      </c>
      <c r="G480" s="328" t="s">
        <v>355</v>
      </c>
      <c r="H480" s="329"/>
      <c r="I480" s="330"/>
      <c r="J480" s="422"/>
      <c r="K480" s="339" t="n">
        <f aca="false">K473+K463+K459+K455+K449+K416+K412+K408+K404+K345+K341+K337+K305+K301+K297+K219+K215+K183+K179+K477</f>
        <v>0</v>
      </c>
      <c r="M480" s="174"/>
    </row>
    <row r="481" customFormat="false" ht="13.2" hidden="false" customHeight="false" outlineLevel="0" collapsed="false">
      <c r="A481" s="147"/>
      <c r="B481" s="147"/>
      <c r="C481" s="147"/>
      <c r="D481" s="143"/>
      <c r="I481" s="421"/>
      <c r="M481" s="174"/>
    </row>
    <row r="482" customFormat="false" ht="13.2" hidden="false" customHeight="false" outlineLevel="0" collapsed="false">
      <c r="A482" s="147"/>
      <c r="B482" s="147"/>
      <c r="C482" s="147"/>
      <c r="D482" s="143"/>
      <c r="I482" s="421"/>
      <c r="M482" s="224"/>
    </row>
    <row r="483" customFormat="false" ht="13.2" hidden="false" customHeight="false" outlineLevel="0" collapsed="false">
      <c r="A483" s="147"/>
      <c r="B483" s="147"/>
      <c r="C483" s="147"/>
      <c r="D483" s="143"/>
      <c r="E483" s="180" t="s">
        <v>76</v>
      </c>
      <c r="F483" s="181" t="s">
        <v>43</v>
      </c>
      <c r="G483" s="182" t="s">
        <v>356</v>
      </c>
      <c r="H483" s="423" t="n">
        <v>1.1</v>
      </c>
      <c r="I483" s="421"/>
      <c r="M483" s="224"/>
    </row>
    <row r="484" customFormat="false" ht="13.2" hidden="false" customHeight="false" outlineLevel="0" collapsed="false">
      <c r="A484" s="147"/>
      <c r="B484" s="147"/>
      <c r="C484" s="147"/>
      <c r="D484" s="143"/>
      <c r="I484" s="421"/>
      <c r="M484" s="224"/>
    </row>
    <row r="485" customFormat="false" ht="13.2" hidden="false" customHeight="false" outlineLevel="0" collapsed="false">
      <c r="A485" s="147"/>
      <c r="B485" s="147"/>
      <c r="C485" s="147"/>
      <c r="D485" s="143"/>
      <c r="G485" s="213" t="s">
        <v>357</v>
      </c>
      <c r="H485" s="207" t="s">
        <v>358</v>
      </c>
      <c r="I485" s="245" t="n">
        <v>1</v>
      </c>
      <c r="J485" s="424"/>
      <c r="K485" s="293" t="n">
        <f aca="false">J485*I485</f>
        <v>0</v>
      </c>
      <c r="M485" s="224"/>
    </row>
    <row r="486" customFormat="false" ht="12.75" hidden="false" customHeight="true" outlineLevel="0" collapsed="false">
      <c r="A486" s="147"/>
      <c r="B486" s="147"/>
      <c r="C486" s="147"/>
      <c r="D486" s="143"/>
      <c r="G486" s="366" t="s">
        <v>2</v>
      </c>
      <c r="I486" s="425"/>
      <c r="M486" s="224"/>
    </row>
    <row r="487" customFormat="false" ht="12.75" hidden="false" customHeight="true" outlineLevel="0" collapsed="false">
      <c r="A487" s="147" t="s">
        <v>2</v>
      </c>
      <c r="B487" s="147"/>
      <c r="C487" s="147"/>
      <c r="D487" s="143"/>
      <c r="I487" s="425"/>
      <c r="M487" s="224"/>
    </row>
    <row r="488" customFormat="false" ht="21" hidden="false" customHeight="false" outlineLevel="0" collapsed="false">
      <c r="A488" s="144" t="s">
        <v>359</v>
      </c>
      <c r="B488" s="147"/>
      <c r="C488" s="147"/>
      <c r="D488" s="143"/>
      <c r="F488" s="409" t="s">
        <v>311</v>
      </c>
      <c r="G488" s="426" t="s">
        <v>360</v>
      </c>
      <c r="H488" s="427" t="s">
        <v>127</v>
      </c>
      <c r="I488" s="428" t="n">
        <v>5</v>
      </c>
      <c r="J488" s="424"/>
      <c r="K488" s="429" t="n">
        <f aca="false">J488*I488</f>
        <v>0</v>
      </c>
      <c r="M488" s="224"/>
    </row>
    <row r="489" customFormat="false" ht="13.2" hidden="false" customHeight="false" outlineLevel="0" collapsed="false">
      <c r="A489" s="147"/>
      <c r="B489" s="147"/>
      <c r="C489" s="147"/>
      <c r="D489" s="143"/>
      <c r="I489" s="430"/>
      <c r="K489" s="429"/>
      <c r="M489" s="224"/>
    </row>
    <row r="490" customFormat="false" ht="13.2" hidden="false" customHeight="false" outlineLevel="0" collapsed="false">
      <c r="A490" s="147"/>
      <c r="B490" s="147"/>
      <c r="C490" s="147"/>
      <c r="D490" s="143"/>
      <c r="I490" s="425"/>
      <c r="K490" s="431"/>
      <c r="M490" s="224"/>
    </row>
    <row r="491" customFormat="false" ht="13.2" hidden="false" customHeight="false" outlineLevel="0" collapsed="false">
      <c r="A491" s="147"/>
      <c r="B491" s="147"/>
      <c r="C491" s="147"/>
      <c r="D491" s="143"/>
      <c r="E491" s="143"/>
      <c r="G491" s="203" t="s">
        <v>361</v>
      </c>
      <c r="H491" s="207" t="s">
        <v>358</v>
      </c>
      <c r="I491" s="245" t="n">
        <v>1</v>
      </c>
      <c r="J491" s="424"/>
      <c r="K491" s="429" t="n">
        <f aca="false">J491*I491</f>
        <v>0</v>
      </c>
      <c r="M491" s="224"/>
    </row>
    <row r="492" customFormat="false" ht="13.2" hidden="false" customHeight="false" outlineLevel="0" collapsed="false">
      <c r="A492" s="147"/>
      <c r="B492" s="147"/>
      <c r="C492" s="147"/>
      <c r="D492" s="143"/>
      <c r="E492" s="143"/>
      <c r="G492" s="366" t="s">
        <v>2</v>
      </c>
      <c r="I492" s="421"/>
      <c r="K492" s="432" t="s">
        <v>2</v>
      </c>
      <c r="M492" s="224"/>
    </row>
    <row r="493" customFormat="false" ht="13.2" hidden="false" customHeight="false" outlineLevel="0" collapsed="false">
      <c r="A493" s="147"/>
      <c r="B493" s="147"/>
      <c r="C493" s="147"/>
      <c r="D493" s="143"/>
      <c r="E493" s="143"/>
      <c r="G493" s="203" t="s">
        <v>362</v>
      </c>
      <c r="H493" s="207" t="s">
        <v>358</v>
      </c>
      <c r="I493" s="250" t="n">
        <v>0</v>
      </c>
      <c r="K493" s="432" t="n">
        <v>0</v>
      </c>
      <c r="M493" s="224"/>
    </row>
    <row r="494" customFormat="false" ht="13.2" hidden="false" customHeight="false" outlineLevel="0" collapsed="false">
      <c r="A494" s="147"/>
      <c r="B494" s="147"/>
      <c r="C494" s="147"/>
      <c r="D494" s="143"/>
      <c r="E494" s="143"/>
      <c r="G494" s="366" t="s">
        <v>2</v>
      </c>
      <c r="I494" s="250"/>
      <c r="K494" s="432" t="s">
        <v>2</v>
      </c>
      <c r="M494" s="224"/>
    </row>
    <row r="495" customFormat="false" ht="13.2" hidden="false" customHeight="false" outlineLevel="0" collapsed="false">
      <c r="A495" s="147"/>
      <c r="B495" s="147"/>
      <c r="C495" s="147"/>
      <c r="D495" s="143"/>
      <c r="E495" s="143"/>
      <c r="G495" s="203" t="s">
        <v>363</v>
      </c>
      <c r="H495" s="207" t="s">
        <v>358</v>
      </c>
      <c r="I495" s="250" t="n">
        <v>0</v>
      </c>
      <c r="J495" s="433"/>
      <c r="K495" s="432" t="n">
        <v>0</v>
      </c>
      <c r="M495" s="224"/>
    </row>
    <row r="496" customFormat="false" ht="13.8" hidden="false" customHeight="false" outlineLevel="0" collapsed="false">
      <c r="A496" s="147"/>
      <c r="B496" s="147"/>
      <c r="C496" s="147"/>
      <c r="D496" s="143"/>
      <c r="E496" s="143"/>
      <c r="H496" s="207"/>
      <c r="I496" s="250"/>
      <c r="J496" s="250"/>
      <c r="K496" s="250"/>
      <c r="M496" s="224"/>
    </row>
    <row r="497" customFormat="false" ht="13.8" hidden="false" customHeight="false" outlineLevel="0" collapsed="false">
      <c r="A497" s="147"/>
      <c r="B497" s="147"/>
      <c r="C497" s="147"/>
      <c r="D497" s="143"/>
      <c r="E497" s="326"/>
      <c r="F497" s="327" t="s">
        <v>78</v>
      </c>
      <c r="G497" s="328" t="str">
        <f aca="false">G483</f>
        <v>Elektro obory </v>
      </c>
      <c r="H497" s="329"/>
      <c r="I497" s="330"/>
      <c r="J497" s="422"/>
      <c r="K497" s="339" t="n">
        <f aca="false">SUM(K485:K496)</f>
        <v>0</v>
      </c>
      <c r="M497" s="224"/>
    </row>
    <row r="498" customFormat="false" ht="13.2" hidden="false" customHeight="false" outlineLevel="0" collapsed="false">
      <c r="A498" s="147"/>
      <c r="B498" s="147"/>
      <c r="C498" s="147"/>
      <c r="D498" s="143"/>
      <c r="I498" s="421"/>
      <c r="M498" s="224"/>
    </row>
    <row r="499" customFormat="false" ht="13.2" hidden="false" customHeight="false" outlineLevel="0" collapsed="false">
      <c r="A499" s="147"/>
      <c r="B499" s="147"/>
      <c r="C499" s="147"/>
      <c r="D499" s="143"/>
      <c r="E499" s="143"/>
      <c r="H499" s="207"/>
      <c r="I499" s="250"/>
      <c r="J499" s="250"/>
      <c r="K499" s="250"/>
      <c r="M499" s="224"/>
    </row>
    <row r="500" customFormat="false" ht="13.2" hidden="false" customHeight="false" outlineLevel="0" collapsed="false">
      <c r="A500" s="147"/>
      <c r="B500" s="147"/>
      <c r="C500" s="147"/>
    </row>
    <row r="501" customFormat="false" ht="13.2" hidden="false" customHeight="false" outlineLevel="0" collapsed="false">
      <c r="A501" s="147"/>
      <c r="B501" s="147"/>
      <c r="C501" s="147"/>
    </row>
    <row r="502" customFormat="false" ht="13.2" hidden="false" customHeight="false" outlineLevel="0" collapsed="false">
      <c r="A502" s="147"/>
      <c r="B502" s="147"/>
      <c r="C502" s="147"/>
    </row>
    <row r="503" customFormat="false" ht="13.2" hidden="false" customHeight="false" outlineLevel="0" collapsed="false">
      <c r="A503" s="147"/>
      <c r="B503" s="147"/>
      <c r="C503" s="147"/>
    </row>
    <row r="504" customFormat="false" ht="13.2" hidden="false" customHeight="false" outlineLevel="0" collapsed="false">
      <c r="A504" s="147"/>
      <c r="B504" s="147"/>
      <c r="C504" s="147"/>
    </row>
    <row r="505" customFormat="false" ht="13.2" hidden="false" customHeight="false" outlineLevel="0" collapsed="false">
      <c r="A505" s="147"/>
      <c r="B505" s="147"/>
      <c r="C505" s="147"/>
    </row>
    <row r="506" customFormat="false" ht="13.2" hidden="false" customHeight="false" outlineLevel="0" collapsed="false">
      <c r="A506" s="147"/>
      <c r="B506" s="147"/>
      <c r="C506" s="147"/>
    </row>
    <row r="507" customFormat="false" ht="13.2" hidden="false" customHeight="false" outlineLevel="0" collapsed="false">
      <c r="A507" s="147"/>
      <c r="B507" s="147"/>
      <c r="C507" s="147"/>
    </row>
  </sheetData>
  <sheetProtection sheet="true" password="dc53"/>
  <mergeCells count="7">
    <mergeCell ref="E1:K1"/>
    <mergeCell ref="E2:F2"/>
    <mergeCell ref="E3:F3"/>
    <mergeCell ref="I3:K3"/>
    <mergeCell ref="G114:I114"/>
    <mergeCell ref="F291:I291"/>
    <mergeCell ref="I392:K392"/>
  </mergeCells>
  <printOptions headings="false" gridLines="true" gridLinesSet="true" horizontalCentered="false" verticalCentered="false"/>
  <pageMargins left="0.39375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S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.66"/>
    <col collapsed="false" customWidth="true" hidden="false" outlineLevel="0" max="6" min="6" style="0" width="4.1"/>
    <col collapsed="false" customWidth="true" hidden="false" outlineLevel="0" max="10" min="10" style="0" width="17.66"/>
    <col collapsed="false" customWidth="true" hidden="false" outlineLevel="0" max="11" min="11" style="0" width="5.87"/>
    <col collapsed="false" customWidth="true" hidden="false" outlineLevel="0" max="14" min="14" style="0" width="4.87"/>
    <col collapsed="false" customWidth="true" hidden="false" outlineLevel="0" max="15" min="15" style="0" width="6.1"/>
    <col collapsed="false" customWidth="true" hidden="false" outlineLevel="0" max="16" min="16" style="0" width="15.87"/>
    <col collapsed="false" customWidth="true" hidden="false" outlineLevel="0" max="17" min="17" style="0" width="2.99"/>
    <col collapsed="false" customWidth="true" hidden="false" outlineLevel="0" max="18" min="18" style="0" width="14.55"/>
    <col collapsed="false" customWidth="true" hidden="false" outlineLevel="0" max="20" min="20" style="0" width="9.55"/>
  </cols>
  <sheetData>
    <row r="1" customFormat="false" ht="13.8" hidden="false" customHeight="false" outlineLevel="0" collapsed="false"/>
    <row r="2" customFormat="false" ht="9" hidden="false" customHeight="true" outlineLevel="0" collapsed="false">
      <c r="E2" s="434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6"/>
    </row>
    <row r="3" customFormat="false" ht="15.9" hidden="false" customHeight="true" outlineLevel="0" collapsed="false">
      <c r="E3" s="437"/>
      <c r="F3" s="438" t="s">
        <v>364</v>
      </c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9"/>
    </row>
    <row r="4" customFormat="false" ht="12" hidden="false" customHeight="true" outlineLevel="0" collapsed="false">
      <c r="E4" s="437"/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8"/>
      <c r="Q4" s="439"/>
    </row>
    <row r="5" customFormat="false" ht="8.25" hidden="false" customHeight="true" outlineLevel="0" collapsed="false">
      <c r="E5" s="437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9"/>
    </row>
    <row r="6" customFormat="false" ht="14.25" hidden="false" customHeight="true" outlineLevel="0" collapsed="false">
      <c r="E6" s="437"/>
      <c r="F6" s="438"/>
      <c r="G6" s="438"/>
      <c r="H6" s="438"/>
      <c r="I6" s="438"/>
      <c r="J6" s="438"/>
      <c r="K6" s="438"/>
      <c r="L6" s="438"/>
      <c r="M6" s="438"/>
      <c r="N6" s="438"/>
      <c r="O6" s="438"/>
      <c r="P6" s="438"/>
      <c r="Q6" s="439"/>
    </row>
    <row r="7" customFormat="false" ht="42.75" hidden="false" customHeight="true" outlineLevel="0" collapsed="false">
      <c r="E7" s="437"/>
      <c r="F7" s="440" t="s">
        <v>365</v>
      </c>
      <c r="G7" s="440"/>
      <c r="H7" s="440"/>
      <c r="I7" s="440"/>
      <c r="J7" s="440"/>
      <c r="K7" s="440"/>
      <c r="L7" s="440"/>
      <c r="M7" s="440"/>
      <c r="N7" s="440"/>
      <c r="O7" s="440"/>
      <c r="P7" s="440"/>
      <c r="Q7" s="439"/>
    </row>
    <row r="8" customFormat="false" ht="15.9" hidden="false" customHeight="true" outlineLevel="0" collapsed="false">
      <c r="E8" s="437"/>
      <c r="F8" s="441" t="s">
        <v>366</v>
      </c>
      <c r="G8" s="442"/>
      <c r="H8" s="443" t="s">
        <v>367</v>
      </c>
      <c r="I8" s="443"/>
      <c r="J8" s="443"/>
      <c r="K8" s="443"/>
      <c r="L8" s="443"/>
      <c r="M8" s="443"/>
      <c r="N8" s="443"/>
      <c r="O8" s="443"/>
      <c r="P8" s="443"/>
      <c r="Q8" s="439"/>
    </row>
    <row r="9" customFormat="false" ht="15.9" hidden="false" customHeight="true" outlineLevel="0" collapsed="false">
      <c r="E9" s="437"/>
      <c r="F9" s="444" t="s">
        <v>368</v>
      </c>
      <c r="G9" s="444"/>
      <c r="H9" s="445" t="s">
        <v>369</v>
      </c>
      <c r="I9" s="445"/>
      <c r="J9" s="445"/>
      <c r="K9" s="445"/>
      <c r="L9" s="445"/>
      <c r="M9" s="446" t="s">
        <v>370</v>
      </c>
      <c r="N9" s="446"/>
      <c r="O9" s="447" t="s">
        <v>371</v>
      </c>
      <c r="P9" s="447"/>
      <c r="Q9" s="439"/>
    </row>
    <row r="10" customFormat="false" ht="15.9" hidden="false" customHeight="true" outlineLevel="0" collapsed="false">
      <c r="E10" s="437"/>
      <c r="F10" s="444" t="s">
        <v>372</v>
      </c>
      <c r="G10" s="448"/>
      <c r="H10" s="449" t="s">
        <v>369</v>
      </c>
      <c r="I10" s="449"/>
      <c r="J10" s="449"/>
      <c r="K10" s="449"/>
      <c r="L10" s="449"/>
      <c r="M10" s="450" t="s">
        <v>2</v>
      </c>
      <c r="N10" s="450"/>
      <c r="O10" s="451" t="s">
        <v>2</v>
      </c>
      <c r="P10" s="451"/>
      <c r="Q10" s="439"/>
    </row>
    <row r="11" customFormat="false" ht="15.9" hidden="false" customHeight="true" outlineLevel="0" collapsed="false">
      <c r="E11" s="437"/>
      <c r="F11" s="452"/>
      <c r="G11" s="448"/>
      <c r="H11" s="445" t="s">
        <v>2</v>
      </c>
      <c r="I11" s="445"/>
      <c r="J11" s="445"/>
      <c r="K11" s="445"/>
      <c r="L11" s="445"/>
      <c r="M11" s="453" t="s">
        <v>2</v>
      </c>
      <c r="N11" s="453"/>
      <c r="O11" s="454" t="s">
        <v>2</v>
      </c>
      <c r="P11" s="454"/>
      <c r="Q11" s="439"/>
    </row>
    <row r="12" customFormat="false" ht="15.9" hidden="false" customHeight="true" outlineLevel="0" collapsed="false">
      <c r="E12" s="437"/>
      <c r="F12" s="444" t="s">
        <v>373</v>
      </c>
      <c r="G12" s="444"/>
      <c r="H12" s="449" t="s">
        <v>374</v>
      </c>
      <c r="I12" s="449"/>
      <c r="J12" s="449"/>
      <c r="K12" s="449"/>
      <c r="L12" s="449"/>
      <c r="M12" s="453" t="s">
        <v>2</v>
      </c>
      <c r="N12" s="453"/>
      <c r="O12" s="455"/>
      <c r="P12" s="455"/>
      <c r="Q12" s="439"/>
    </row>
    <row r="13" customFormat="false" ht="15.9" hidden="false" customHeight="true" outlineLevel="0" collapsed="false">
      <c r="E13" s="437"/>
      <c r="F13" s="444" t="s">
        <v>375</v>
      </c>
      <c r="G13" s="444"/>
      <c r="H13" s="449" t="s">
        <v>376</v>
      </c>
      <c r="I13" s="449"/>
      <c r="J13" s="449"/>
      <c r="K13" s="449"/>
      <c r="L13" s="449"/>
      <c r="M13" s="449" t="s">
        <v>377</v>
      </c>
      <c r="N13" s="449"/>
      <c r="O13" s="455"/>
      <c r="P13" s="455"/>
      <c r="Q13" s="439"/>
    </row>
    <row r="14" customFormat="false" ht="15.9" hidden="false" customHeight="true" outlineLevel="0" collapsed="false">
      <c r="E14" s="437"/>
      <c r="F14" s="444" t="s">
        <v>378</v>
      </c>
      <c r="G14" s="444"/>
      <c r="H14" s="456" t="s">
        <v>379</v>
      </c>
      <c r="I14" s="456"/>
      <c r="J14" s="456"/>
      <c r="K14" s="456"/>
      <c r="L14" s="456"/>
      <c r="M14" s="449" t="s">
        <v>377</v>
      </c>
      <c r="N14" s="449"/>
      <c r="O14" s="455"/>
      <c r="P14" s="455"/>
      <c r="Q14" s="439"/>
    </row>
    <row r="15" customFormat="false" ht="15.9" hidden="false" customHeight="true" outlineLevel="0" collapsed="false">
      <c r="E15" s="437"/>
      <c r="F15" s="444" t="s">
        <v>380</v>
      </c>
      <c r="G15" s="448"/>
      <c r="H15" s="449" t="s">
        <v>381</v>
      </c>
      <c r="I15" s="449"/>
      <c r="J15" s="449"/>
      <c r="K15" s="449"/>
      <c r="L15" s="449"/>
      <c r="M15" s="449" t="s">
        <v>377</v>
      </c>
      <c r="N15" s="449"/>
      <c r="O15" s="455"/>
      <c r="P15" s="455"/>
      <c r="Q15" s="439"/>
    </row>
    <row r="16" customFormat="false" ht="15.9" hidden="false" customHeight="true" outlineLevel="0" collapsed="false">
      <c r="E16" s="437"/>
      <c r="F16" s="457" t="s">
        <v>382</v>
      </c>
      <c r="G16" s="457"/>
      <c r="H16" s="449" t="s">
        <v>383</v>
      </c>
      <c r="I16" s="449"/>
      <c r="J16" s="458" t="s">
        <v>384</v>
      </c>
      <c r="K16" s="459" t="n">
        <v>1</v>
      </c>
      <c r="L16" s="459"/>
      <c r="M16" s="458" t="s">
        <v>385</v>
      </c>
      <c r="N16" s="458"/>
      <c r="O16" s="460" t="n">
        <f aca="false">P39/K16</f>
        <v>0</v>
      </c>
      <c r="P16" s="460"/>
      <c r="Q16" s="439"/>
    </row>
    <row r="17" customFormat="false" ht="15.9" hidden="false" customHeight="true" outlineLevel="0" collapsed="false">
      <c r="E17" s="437"/>
      <c r="F17" s="457"/>
      <c r="G17" s="457"/>
      <c r="H17" s="461" t="s">
        <v>386</v>
      </c>
      <c r="I17" s="461"/>
      <c r="J17" s="461"/>
      <c r="K17" s="461"/>
      <c r="L17" s="461"/>
      <c r="M17" s="461"/>
      <c r="N17" s="461"/>
      <c r="O17" s="461"/>
      <c r="P17" s="461"/>
      <c r="Q17" s="439"/>
    </row>
    <row r="18" customFormat="false" ht="15.9" hidden="false" customHeight="true" outlineLevel="0" collapsed="false">
      <c r="E18" s="437"/>
      <c r="F18" s="457"/>
      <c r="G18" s="457"/>
      <c r="H18" s="449" t="s">
        <v>387</v>
      </c>
      <c r="I18" s="449"/>
      <c r="J18" s="458" t="s">
        <v>384</v>
      </c>
      <c r="K18" s="462" t="n">
        <f aca="false">Položky!H47+Položky!H48+Položky!H49+Položky!H50</f>
        <v>65.1915625</v>
      </c>
      <c r="L18" s="462"/>
      <c r="M18" s="458" t="s">
        <v>385</v>
      </c>
      <c r="N18" s="458"/>
      <c r="O18" s="463" t="n">
        <f aca="false">P39/K18</f>
        <v>0</v>
      </c>
      <c r="P18" s="463"/>
      <c r="Q18" s="439"/>
    </row>
    <row r="19" customFormat="false" ht="15.9" hidden="false" customHeight="true" outlineLevel="0" collapsed="false">
      <c r="E19" s="437"/>
      <c r="F19" s="457"/>
      <c r="G19" s="457"/>
      <c r="H19" s="449" t="s">
        <v>388</v>
      </c>
      <c r="I19" s="449"/>
      <c r="J19" s="458" t="s">
        <v>384</v>
      </c>
      <c r="K19" s="459" t="n">
        <f aca="false">K18*4.1</f>
        <v>267.28540625</v>
      </c>
      <c r="L19" s="459"/>
      <c r="M19" s="458" t="s">
        <v>385</v>
      </c>
      <c r="N19" s="458"/>
      <c r="O19" s="460" t="n">
        <f aca="false">P39/K19</f>
        <v>0</v>
      </c>
      <c r="P19" s="460"/>
      <c r="Q19" s="439"/>
    </row>
    <row r="20" customFormat="false" ht="12.75" hidden="false" customHeight="true" outlineLevel="0" collapsed="false">
      <c r="E20" s="437"/>
      <c r="F20" s="457"/>
      <c r="G20" s="457"/>
      <c r="H20" s="461" t="s">
        <v>389</v>
      </c>
      <c r="I20" s="461"/>
      <c r="J20" s="461"/>
      <c r="K20" s="461"/>
      <c r="L20" s="461"/>
      <c r="M20" s="461"/>
      <c r="N20" s="461"/>
      <c r="O20" s="461"/>
      <c r="P20" s="461"/>
      <c r="Q20" s="439"/>
    </row>
    <row r="21" customFormat="false" ht="15.9" hidden="false" customHeight="true" outlineLevel="0" collapsed="false">
      <c r="E21" s="437"/>
      <c r="F21" s="444" t="s">
        <v>390</v>
      </c>
      <c r="G21" s="448"/>
      <c r="H21" s="449" t="s">
        <v>391</v>
      </c>
      <c r="I21" s="449"/>
      <c r="J21" s="458" t="s">
        <v>392</v>
      </c>
      <c r="K21" s="449"/>
      <c r="L21" s="449"/>
      <c r="M21" s="458" t="s">
        <v>393</v>
      </c>
      <c r="N21" s="458"/>
      <c r="O21" s="464"/>
      <c r="P21" s="464"/>
      <c r="Q21" s="439"/>
    </row>
    <row r="22" customFormat="false" ht="15.9" hidden="false" customHeight="true" outlineLevel="0" collapsed="false">
      <c r="E22" s="437"/>
      <c r="F22" s="465" t="s">
        <v>394</v>
      </c>
      <c r="G22" s="465"/>
      <c r="H22" s="466" t="s">
        <v>377</v>
      </c>
      <c r="I22" s="466"/>
      <c r="J22" s="467" t="s">
        <v>395</v>
      </c>
      <c r="K22" s="466" t="s">
        <v>377</v>
      </c>
      <c r="L22" s="466"/>
      <c r="M22" s="468" t="s">
        <v>396</v>
      </c>
      <c r="N22" s="468"/>
      <c r="O22" s="468"/>
      <c r="P22" s="468"/>
      <c r="Q22" s="439"/>
    </row>
    <row r="23" customFormat="false" ht="15.9" hidden="false" customHeight="true" outlineLevel="0" collapsed="false">
      <c r="E23" s="437"/>
      <c r="F23" s="469" t="s">
        <v>397</v>
      </c>
      <c r="G23" s="469"/>
      <c r="H23" s="469"/>
      <c r="I23" s="469"/>
      <c r="J23" s="469"/>
      <c r="K23" s="469"/>
      <c r="L23" s="469"/>
      <c r="M23" s="469"/>
      <c r="N23" s="469"/>
      <c r="O23" s="469"/>
      <c r="P23" s="469"/>
      <c r="Q23" s="439"/>
    </row>
    <row r="24" customFormat="false" ht="15.9" hidden="false" customHeight="true" outlineLevel="0" collapsed="false">
      <c r="E24" s="437"/>
      <c r="F24" s="470" t="s">
        <v>398</v>
      </c>
      <c r="G24" s="470"/>
      <c r="H24" s="470"/>
      <c r="I24" s="470"/>
      <c r="J24" s="470"/>
      <c r="K24" s="471"/>
      <c r="L24" s="472" t="s">
        <v>399</v>
      </c>
      <c r="M24" s="472"/>
      <c r="N24" s="472"/>
      <c r="O24" s="472"/>
      <c r="P24" s="472"/>
      <c r="Q24" s="439"/>
    </row>
    <row r="25" customFormat="false" ht="15.9" hidden="false" customHeight="true" outlineLevel="0" collapsed="false">
      <c r="E25" s="437"/>
      <c r="F25" s="473" t="n">
        <v>1</v>
      </c>
      <c r="G25" s="474" t="s">
        <v>400</v>
      </c>
      <c r="H25" s="474"/>
      <c r="I25" s="475" t="s">
        <v>7</v>
      </c>
      <c r="J25" s="476" t="n">
        <f aca="false">HSV</f>
        <v>0</v>
      </c>
      <c r="K25" s="477" t="n">
        <v>13</v>
      </c>
      <c r="L25" s="478" t="s">
        <v>2</v>
      </c>
      <c r="M25" s="478"/>
      <c r="N25" s="478"/>
      <c r="O25" s="478"/>
      <c r="P25" s="479" t="s">
        <v>2</v>
      </c>
      <c r="Q25" s="439"/>
    </row>
    <row r="26" customFormat="false" ht="15.75" hidden="false" customHeight="true" outlineLevel="0" collapsed="false">
      <c r="E26" s="437"/>
      <c r="F26" s="480" t="n">
        <v>2</v>
      </c>
      <c r="G26" s="474"/>
      <c r="H26" s="474"/>
      <c r="I26" s="481" t="s">
        <v>8</v>
      </c>
      <c r="J26" s="482" t="n">
        <f aca="false">PSV</f>
        <v>0</v>
      </c>
      <c r="K26" s="477" t="n">
        <v>14</v>
      </c>
      <c r="L26" s="449" t="s">
        <v>2</v>
      </c>
      <c r="M26" s="449"/>
      <c r="N26" s="449"/>
      <c r="O26" s="449"/>
      <c r="P26" s="483" t="s">
        <v>2</v>
      </c>
      <c r="Q26" s="439"/>
    </row>
    <row r="27" customFormat="false" ht="15.75" hidden="false" customHeight="true" outlineLevel="0" collapsed="false">
      <c r="E27" s="437"/>
      <c r="F27" s="480" t="n">
        <v>3</v>
      </c>
      <c r="G27" s="474" t="s">
        <v>401</v>
      </c>
      <c r="H27" s="474"/>
      <c r="I27" s="475" t="s">
        <v>9</v>
      </c>
      <c r="J27" s="476" t="n">
        <f aca="false">Dodavka</f>
        <v>0</v>
      </c>
      <c r="K27" s="484" t="n">
        <v>15</v>
      </c>
      <c r="L27" s="449" t="s">
        <v>2</v>
      </c>
      <c r="M27" s="449"/>
      <c r="N27" s="449"/>
      <c r="O27" s="449"/>
      <c r="P27" s="483" t="s">
        <v>2</v>
      </c>
      <c r="Q27" s="439"/>
    </row>
    <row r="28" customFormat="false" ht="15.9" hidden="false" customHeight="true" outlineLevel="0" collapsed="false">
      <c r="E28" s="437"/>
      <c r="F28" s="480" t="n">
        <v>4</v>
      </c>
      <c r="G28" s="474"/>
      <c r="H28" s="474"/>
      <c r="I28" s="481" t="s">
        <v>2</v>
      </c>
      <c r="J28" s="482" t="s">
        <v>2</v>
      </c>
      <c r="K28" s="484" t="n">
        <v>16</v>
      </c>
      <c r="L28" s="449"/>
      <c r="M28" s="449"/>
      <c r="N28" s="449"/>
      <c r="O28" s="449"/>
      <c r="P28" s="483"/>
      <c r="Q28" s="439"/>
    </row>
    <row r="29" customFormat="false" ht="15.9" hidden="false" customHeight="true" outlineLevel="0" collapsed="false">
      <c r="E29" s="437"/>
      <c r="F29" s="485" t="n">
        <v>5</v>
      </c>
      <c r="G29" s="486" t="s">
        <v>402</v>
      </c>
      <c r="H29" s="486"/>
      <c r="I29" s="486"/>
      <c r="J29" s="487" t="n">
        <f aca="false">SUM(J25:J28)</f>
        <v>0</v>
      </c>
      <c r="K29" s="488" t="n">
        <v>17</v>
      </c>
      <c r="L29" s="489"/>
      <c r="M29" s="490"/>
      <c r="N29" s="490"/>
      <c r="O29" s="491"/>
      <c r="P29" s="483"/>
      <c r="Q29" s="439"/>
    </row>
    <row r="30" customFormat="false" ht="15.9" hidden="false" customHeight="true" outlineLevel="0" collapsed="false">
      <c r="E30" s="437"/>
      <c r="F30" s="485" t="n">
        <v>6</v>
      </c>
      <c r="G30" s="492" t="s">
        <v>403</v>
      </c>
      <c r="H30" s="492"/>
      <c r="I30" s="492"/>
      <c r="J30" s="493" t="n">
        <f aca="false">Rekapitulace!M44</f>
        <v>0</v>
      </c>
      <c r="K30" s="488" t="n">
        <v>18</v>
      </c>
      <c r="L30" s="449"/>
      <c r="M30" s="449"/>
      <c r="N30" s="449"/>
      <c r="O30" s="449"/>
      <c r="P30" s="483"/>
      <c r="Q30" s="439"/>
    </row>
    <row r="31" customFormat="false" ht="15.9" hidden="false" customHeight="true" outlineLevel="0" collapsed="false">
      <c r="E31" s="437"/>
      <c r="F31" s="485" t="n">
        <v>7</v>
      </c>
      <c r="G31" s="458" t="s">
        <v>404</v>
      </c>
      <c r="H31" s="458"/>
      <c r="I31" s="458"/>
      <c r="J31" s="494"/>
      <c r="K31" s="488" t="n">
        <v>20</v>
      </c>
      <c r="L31" s="449"/>
      <c r="M31" s="449"/>
      <c r="N31" s="449"/>
      <c r="O31" s="449"/>
      <c r="P31" s="483"/>
      <c r="Q31" s="439"/>
    </row>
    <row r="32" customFormat="false" ht="15.9" hidden="false" customHeight="true" outlineLevel="0" collapsed="false">
      <c r="E32" s="437"/>
      <c r="F32" s="485" t="n">
        <v>8</v>
      </c>
      <c r="G32" s="458" t="s">
        <v>405</v>
      </c>
      <c r="H32" s="458"/>
      <c r="I32" s="458"/>
      <c r="J32" s="495"/>
      <c r="K32" s="496" t="n">
        <v>21</v>
      </c>
      <c r="L32" s="449"/>
      <c r="M32" s="449"/>
      <c r="N32" s="449"/>
      <c r="O32" s="449"/>
      <c r="P32" s="483"/>
      <c r="Q32" s="439"/>
    </row>
    <row r="33" customFormat="false" ht="15.9" hidden="false" customHeight="true" outlineLevel="0" collapsed="false">
      <c r="E33" s="437"/>
      <c r="F33" s="485" t="n">
        <v>9</v>
      </c>
      <c r="G33" s="497" t="s">
        <v>406</v>
      </c>
      <c r="H33" s="497"/>
      <c r="I33" s="497"/>
      <c r="J33" s="498" t="n">
        <f aca="false">J29</f>
        <v>0</v>
      </c>
      <c r="K33" s="496" t="n">
        <v>22</v>
      </c>
      <c r="L33" s="449"/>
      <c r="M33" s="449"/>
      <c r="N33" s="449"/>
      <c r="O33" s="449"/>
      <c r="P33" s="483"/>
      <c r="Q33" s="439"/>
    </row>
    <row r="34" customFormat="false" ht="15.9" hidden="false" customHeight="true" outlineLevel="0" collapsed="false">
      <c r="E34" s="437"/>
      <c r="F34" s="485" t="n">
        <v>10</v>
      </c>
      <c r="G34" s="458" t="s">
        <v>407</v>
      </c>
      <c r="H34" s="458"/>
      <c r="I34" s="458"/>
      <c r="J34" s="494"/>
      <c r="K34" s="496" t="n">
        <v>25</v>
      </c>
      <c r="L34" s="449"/>
      <c r="M34" s="449"/>
      <c r="N34" s="449"/>
      <c r="O34" s="449"/>
      <c r="P34" s="499"/>
      <c r="Q34" s="439"/>
    </row>
    <row r="35" customFormat="false" ht="15.9" hidden="false" customHeight="true" outlineLevel="0" collapsed="false">
      <c r="E35" s="437"/>
      <c r="F35" s="485" t="n">
        <v>11</v>
      </c>
      <c r="G35" s="458" t="s">
        <v>408</v>
      </c>
      <c r="H35" s="458"/>
      <c r="I35" s="458"/>
      <c r="J35" s="500"/>
      <c r="K35" s="501" t="n">
        <v>26</v>
      </c>
      <c r="L35" s="502" t="s">
        <v>409</v>
      </c>
      <c r="M35" s="502"/>
      <c r="N35" s="502"/>
      <c r="O35" s="503"/>
      <c r="P35" s="504" t="n">
        <f aca="false">Rekapitulace!N47</f>
        <v>0</v>
      </c>
      <c r="Q35" s="439"/>
    </row>
    <row r="36" customFormat="false" ht="15.9" hidden="false" customHeight="true" outlineLevel="0" collapsed="false">
      <c r="E36" s="437"/>
      <c r="F36" s="505" t="n">
        <v>12</v>
      </c>
      <c r="G36" s="497" t="s">
        <v>410</v>
      </c>
      <c r="H36" s="497"/>
      <c r="I36" s="497"/>
      <c r="J36" s="506" t="n">
        <f aca="false">J29</f>
        <v>0</v>
      </c>
      <c r="K36" s="496" t="n">
        <v>27</v>
      </c>
      <c r="L36" s="507" t="s">
        <v>411</v>
      </c>
      <c r="M36" s="507"/>
      <c r="N36" s="507"/>
      <c r="O36" s="507"/>
      <c r="P36" s="508" t="s">
        <v>2</v>
      </c>
      <c r="Q36" s="439"/>
    </row>
    <row r="37" customFormat="false" ht="15.9" hidden="false" customHeight="true" outlineLevel="0" collapsed="false">
      <c r="E37" s="437"/>
      <c r="F37" s="509"/>
      <c r="G37" s="510"/>
      <c r="H37" s="510"/>
      <c r="I37" s="510"/>
      <c r="J37" s="511"/>
      <c r="K37" s="512" t="s">
        <v>412</v>
      </c>
      <c r="L37" s="512"/>
      <c r="M37" s="512"/>
      <c r="N37" s="512"/>
      <c r="O37" s="512"/>
      <c r="P37" s="512"/>
      <c r="Q37" s="439"/>
    </row>
    <row r="38" customFormat="false" ht="15.9" hidden="false" customHeight="true" outlineLevel="0" collapsed="false">
      <c r="E38" s="437"/>
      <c r="F38" s="513"/>
      <c r="G38" s="514"/>
      <c r="H38" s="514"/>
      <c r="I38" s="514"/>
      <c r="J38" s="17"/>
      <c r="K38" s="515" t="n">
        <v>29</v>
      </c>
      <c r="L38" s="516" t="s">
        <v>413</v>
      </c>
      <c r="M38" s="516"/>
      <c r="N38" s="516"/>
      <c r="O38" s="516"/>
      <c r="P38" s="517" t="n">
        <f aca="false">Rekapitulace!L66</f>
        <v>0</v>
      </c>
      <c r="Q38" s="439"/>
    </row>
    <row r="39" customFormat="false" ht="15.9" hidden="false" customHeight="true" outlineLevel="0" collapsed="false">
      <c r="E39" s="437"/>
      <c r="F39" s="518"/>
      <c r="G39" s="519"/>
      <c r="H39" s="519"/>
      <c r="I39" s="519"/>
      <c r="J39" s="519"/>
      <c r="K39" s="515" t="n">
        <v>29</v>
      </c>
      <c r="L39" s="520" t="s">
        <v>414</v>
      </c>
      <c r="M39" s="520"/>
      <c r="N39" s="520"/>
      <c r="O39" s="520"/>
      <c r="P39" s="521" t="n">
        <f aca="false">P35+J36+P38</f>
        <v>0</v>
      </c>
      <c r="Q39" s="439"/>
    </row>
    <row r="40" customFormat="false" ht="15.9" hidden="false" customHeight="true" outlineLevel="0" collapsed="false">
      <c r="E40" s="437"/>
      <c r="F40" s="518"/>
      <c r="G40" s="519"/>
      <c r="H40" s="519"/>
      <c r="I40" s="519"/>
      <c r="J40" s="519"/>
      <c r="K40" s="515" t="n">
        <v>30</v>
      </c>
      <c r="L40" s="458" t="s">
        <v>2</v>
      </c>
      <c r="M40" s="458"/>
      <c r="N40" s="458"/>
      <c r="O40" s="458"/>
      <c r="P40" s="522" t="s">
        <v>2</v>
      </c>
      <c r="Q40" s="439"/>
    </row>
    <row r="41" customFormat="false" ht="15.9" hidden="false" customHeight="true" outlineLevel="0" collapsed="false">
      <c r="E41" s="437"/>
      <c r="F41" s="518"/>
      <c r="G41" s="519"/>
      <c r="H41" s="519"/>
      <c r="I41" s="519"/>
      <c r="J41" s="519"/>
      <c r="K41" s="515" t="n">
        <v>31</v>
      </c>
      <c r="L41" s="523" t="s">
        <v>415</v>
      </c>
      <c r="M41" s="523"/>
      <c r="N41" s="523"/>
      <c r="O41" s="523"/>
      <c r="P41" s="524" t="s">
        <v>2</v>
      </c>
      <c r="Q41" s="439"/>
    </row>
    <row r="42" customFormat="false" ht="15.9" hidden="false" customHeight="true" outlineLevel="0" collapsed="false">
      <c r="E42" s="437"/>
      <c r="F42" s="518"/>
      <c r="G42" s="519"/>
      <c r="H42" s="519"/>
      <c r="I42" s="519"/>
      <c r="J42" s="519"/>
      <c r="K42" s="515" t="n">
        <v>32</v>
      </c>
      <c r="L42" s="525" t="s">
        <v>416</v>
      </c>
      <c r="M42" s="525"/>
      <c r="N42" s="525"/>
      <c r="O42" s="525"/>
      <c r="P42" s="526" t="s">
        <v>2</v>
      </c>
      <c r="Q42" s="439"/>
    </row>
    <row r="43" customFormat="false" ht="15.9" hidden="false" customHeight="true" outlineLevel="0" collapsed="false">
      <c r="E43" s="437"/>
      <c r="F43" s="518"/>
      <c r="G43" s="519"/>
      <c r="H43" s="519"/>
      <c r="I43" s="519"/>
      <c r="J43" s="519"/>
      <c r="K43" s="515" t="n">
        <v>33</v>
      </c>
      <c r="L43" s="527"/>
      <c r="M43" s="528"/>
      <c r="N43" s="528"/>
      <c r="O43" s="529"/>
      <c r="P43" s="530"/>
      <c r="Q43" s="439"/>
    </row>
    <row r="44" customFormat="false" ht="15.9" hidden="false" customHeight="true" outlineLevel="0" collapsed="false">
      <c r="E44" s="437"/>
      <c r="F44" s="518"/>
      <c r="G44" s="519"/>
      <c r="H44" s="519"/>
      <c r="I44" s="519"/>
      <c r="J44" s="519"/>
      <c r="K44" s="515" t="n">
        <v>34</v>
      </c>
      <c r="L44" s="531" t="s">
        <v>417</v>
      </c>
      <c r="M44" s="531"/>
      <c r="N44" s="531"/>
      <c r="O44" s="531"/>
      <c r="P44" s="532" t="s">
        <v>2</v>
      </c>
      <c r="Q44" s="439"/>
    </row>
    <row r="45" customFormat="false" ht="15.9" hidden="false" customHeight="true" outlineLevel="0" collapsed="false">
      <c r="E45" s="437"/>
      <c r="F45" s="518"/>
      <c r="G45" s="519"/>
      <c r="H45" s="519"/>
      <c r="I45" s="519"/>
      <c r="J45" s="519"/>
      <c r="K45" s="515" t="n">
        <v>35</v>
      </c>
      <c r="L45" s="525" t="s">
        <v>416</v>
      </c>
      <c r="M45" s="525"/>
      <c r="N45" s="525"/>
      <c r="O45" s="525"/>
      <c r="P45" s="526" t="s">
        <v>2</v>
      </c>
      <c r="Q45" s="439"/>
    </row>
    <row r="46" customFormat="false" ht="15.9" hidden="false" customHeight="true" outlineLevel="0" collapsed="false">
      <c r="E46" s="437"/>
      <c r="F46" s="518"/>
      <c r="G46" s="519"/>
      <c r="H46" s="519"/>
      <c r="I46" s="519"/>
      <c r="J46" s="519"/>
      <c r="K46" s="515" t="n">
        <v>36</v>
      </c>
      <c r="L46" s="527"/>
      <c r="M46" s="528"/>
      <c r="N46" s="528"/>
      <c r="O46" s="529"/>
      <c r="P46" s="522"/>
      <c r="Q46" s="439"/>
    </row>
    <row r="47" customFormat="false" ht="15.9" hidden="false" customHeight="true" outlineLevel="0" collapsed="false">
      <c r="E47" s="437"/>
      <c r="F47" s="518"/>
      <c r="G47" s="519"/>
      <c r="H47" s="519"/>
      <c r="I47" s="519"/>
      <c r="J47" s="519"/>
      <c r="K47" s="515" t="n">
        <v>37</v>
      </c>
      <c r="L47" s="531" t="s">
        <v>418</v>
      </c>
      <c r="M47" s="531"/>
      <c r="N47" s="531"/>
      <c r="O47" s="531"/>
      <c r="P47" s="533" t="s">
        <v>2</v>
      </c>
      <c r="Q47" s="439"/>
    </row>
    <row r="48" customFormat="false" ht="15.9" hidden="false" customHeight="true" outlineLevel="0" collapsed="false">
      <c r="E48" s="437"/>
      <c r="F48" s="518"/>
      <c r="G48" s="519"/>
      <c r="H48" s="519"/>
      <c r="I48" s="519"/>
      <c r="J48" s="519"/>
      <c r="K48" s="515" t="n">
        <v>38</v>
      </c>
      <c r="L48" s="525" t="s">
        <v>416</v>
      </c>
      <c r="M48" s="525"/>
      <c r="N48" s="525"/>
      <c r="O48" s="525"/>
      <c r="P48" s="526" t="s">
        <v>2</v>
      </c>
      <c r="Q48" s="439"/>
    </row>
    <row r="49" customFormat="false" ht="15.9" hidden="false" customHeight="true" outlineLevel="0" collapsed="false">
      <c r="E49" s="437"/>
      <c r="F49" s="518"/>
      <c r="G49" s="519"/>
      <c r="H49" s="519"/>
      <c r="I49" s="519"/>
      <c r="J49" s="519"/>
      <c r="K49" s="515" t="n">
        <v>39</v>
      </c>
      <c r="L49" s="458" t="s">
        <v>2</v>
      </c>
      <c r="M49" s="458"/>
      <c r="N49" s="458"/>
      <c r="O49" s="458"/>
      <c r="P49" s="534" t="s">
        <v>2</v>
      </c>
      <c r="Q49" s="439"/>
    </row>
    <row r="50" customFormat="false" ht="22.5" hidden="false" customHeight="true" outlineLevel="0" collapsed="false">
      <c r="E50" s="437"/>
      <c r="F50" s="535"/>
      <c r="G50" s="536"/>
      <c r="H50" s="536"/>
      <c r="I50" s="536"/>
      <c r="J50" s="536"/>
      <c r="K50" s="537" t="n">
        <v>40</v>
      </c>
      <c r="L50" s="538" t="s">
        <v>419</v>
      </c>
      <c r="M50" s="538"/>
      <c r="N50" s="538"/>
      <c r="O50" s="538"/>
      <c r="P50" s="521" t="n">
        <f aca="false">P39*1.21</f>
        <v>0</v>
      </c>
      <c r="Q50" s="439"/>
    </row>
    <row r="51" customFormat="false" ht="15.9" hidden="false" customHeight="true" outlineLevel="0" collapsed="false">
      <c r="E51" s="437"/>
      <c r="F51" s="539" t="s">
        <v>420</v>
      </c>
      <c r="G51" s="540"/>
      <c r="H51" s="541"/>
      <c r="I51" s="542"/>
      <c r="J51" s="542"/>
      <c r="K51" s="543" t="s">
        <v>421</v>
      </c>
      <c r="L51" s="543"/>
      <c r="M51" s="543"/>
      <c r="N51" s="544" t="s">
        <v>2</v>
      </c>
      <c r="O51" s="544"/>
      <c r="P51" s="544"/>
      <c r="Q51" s="439"/>
    </row>
    <row r="52" customFormat="false" ht="13.5" hidden="false" customHeight="true" outlineLevel="0" collapsed="false">
      <c r="E52" s="437"/>
      <c r="F52" s="545" t="s">
        <v>422</v>
      </c>
      <c r="G52" s="545"/>
      <c r="H52" s="545"/>
      <c r="I52" s="542"/>
      <c r="J52" s="542"/>
      <c r="K52" s="546" t="s">
        <v>423</v>
      </c>
      <c r="L52" s="546"/>
      <c r="M52" s="546"/>
      <c r="N52" s="544" t="s">
        <v>2</v>
      </c>
      <c r="O52" s="544"/>
      <c r="P52" s="544"/>
      <c r="Q52" s="439"/>
    </row>
    <row r="53" customFormat="false" ht="15.9" hidden="false" customHeight="true" outlineLevel="0" collapsed="false">
      <c r="E53" s="437"/>
      <c r="F53" s="547" t="s">
        <v>424</v>
      </c>
      <c r="G53" s="547"/>
      <c r="H53" s="547"/>
      <c r="I53" s="542"/>
      <c r="J53" s="542"/>
      <c r="K53" s="546" t="s">
        <v>425</v>
      </c>
      <c r="L53" s="546"/>
      <c r="M53" s="546"/>
      <c r="N53" s="548"/>
      <c r="O53" s="548"/>
      <c r="P53" s="548"/>
      <c r="Q53" s="439"/>
    </row>
    <row r="54" customFormat="false" ht="15" hidden="false" customHeight="true" outlineLevel="0" collapsed="false">
      <c r="E54" s="437"/>
      <c r="F54" s="549" t="s">
        <v>426</v>
      </c>
      <c r="G54" s="549"/>
      <c r="H54" s="549"/>
      <c r="I54" s="542"/>
      <c r="J54" s="542"/>
      <c r="K54" s="550"/>
      <c r="L54" s="551"/>
      <c r="M54" s="552"/>
      <c r="N54" s="553"/>
      <c r="O54" s="554"/>
      <c r="P54" s="555"/>
      <c r="Q54" s="439"/>
    </row>
    <row r="55" customFormat="false" ht="14.25" hidden="false" customHeight="true" outlineLevel="0" collapsed="false">
      <c r="E55" s="437"/>
      <c r="F55" s="556" t="s">
        <v>427</v>
      </c>
      <c r="G55" s="557"/>
      <c r="H55" s="558"/>
      <c r="I55" s="542"/>
      <c r="J55" s="542"/>
      <c r="K55" s="546"/>
      <c r="L55" s="546"/>
      <c r="M55" s="546"/>
      <c r="N55" s="544" t="s">
        <v>377</v>
      </c>
      <c r="O55" s="544"/>
      <c r="P55" s="544"/>
      <c r="Q55" s="439"/>
    </row>
    <row r="56" customFormat="false" ht="13.8" hidden="false" customHeight="false" outlineLevel="0" collapsed="false">
      <c r="E56" s="437"/>
      <c r="F56" s="559" t="s">
        <v>428</v>
      </c>
      <c r="G56" s="559"/>
      <c r="H56" s="559"/>
      <c r="I56" s="560" t="s">
        <v>429</v>
      </c>
      <c r="J56" s="560"/>
      <c r="K56" s="561" t="s">
        <v>430</v>
      </c>
      <c r="L56" s="561"/>
      <c r="M56" s="561"/>
      <c r="N56" s="562" t="s">
        <v>431</v>
      </c>
      <c r="O56" s="562"/>
      <c r="P56" s="562"/>
      <c r="Q56" s="439"/>
    </row>
    <row r="57" customFormat="false" ht="9" hidden="false" customHeight="true" outlineLevel="0" collapsed="false">
      <c r="E57" s="563"/>
      <c r="F57" s="564"/>
      <c r="G57" s="564"/>
      <c r="H57" s="564"/>
      <c r="I57" s="564"/>
      <c r="J57" s="564" t="s">
        <v>2</v>
      </c>
      <c r="K57" s="564"/>
      <c r="L57" s="564"/>
      <c r="M57" s="564"/>
      <c r="N57" s="564"/>
      <c r="O57" s="564"/>
      <c r="P57" s="564"/>
      <c r="Q57" s="565"/>
    </row>
    <row r="60" customFormat="false" ht="13.2" hidden="false" customHeight="false" outlineLevel="0" collapsed="false">
      <c r="J60" s="0" t="s">
        <v>2</v>
      </c>
      <c r="S60" s="0" t="s">
        <v>2</v>
      </c>
    </row>
  </sheetData>
  <sheetProtection sheet="true" password="dc53"/>
  <mergeCells count="104">
    <mergeCell ref="F3:P6"/>
    <mergeCell ref="F7:P7"/>
    <mergeCell ref="H8:P8"/>
    <mergeCell ref="F9:G9"/>
    <mergeCell ref="H9:L9"/>
    <mergeCell ref="M9:N9"/>
    <mergeCell ref="O9:P9"/>
    <mergeCell ref="H10:L10"/>
    <mergeCell ref="M10:N10"/>
    <mergeCell ref="O10:P10"/>
    <mergeCell ref="H11:L11"/>
    <mergeCell ref="M11:N11"/>
    <mergeCell ref="O11:P11"/>
    <mergeCell ref="F12:G12"/>
    <mergeCell ref="H12:L12"/>
    <mergeCell ref="M12:N12"/>
    <mergeCell ref="O12:P12"/>
    <mergeCell ref="F13:G13"/>
    <mergeCell ref="H13:L13"/>
    <mergeCell ref="M13:N13"/>
    <mergeCell ref="O13:P13"/>
    <mergeCell ref="F14:G14"/>
    <mergeCell ref="H14:L14"/>
    <mergeCell ref="M14:N14"/>
    <mergeCell ref="O14:P14"/>
    <mergeCell ref="H15:L15"/>
    <mergeCell ref="M15:N15"/>
    <mergeCell ref="O15:P15"/>
    <mergeCell ref="F16:G20"/>
    <mergeCell ref="H16:I16"/>
    <mergeCell ref="K16:L16"/>
    <mergeCell ref="M16:N16"/>
    <mergeCell ref="O16:P16"/>
    <mergeCell ref="H17:P17"/>
    <mergeCell ref="H18:I18"/>
    <mergeCell ref="K18:L18"/>
    <mergeCell ref="M18:N18"/>
    <mergeCell ref="O18:P18"/>
    <mergeCell ref="H19:I19"/>
    <mergeCell ref="K19:L19"/>
    <mergeCell ref="M19:N19"/>
    <mergeCell ref="O19:P19"/>
    <mergeCell ref="H20:P20"/>
    <mergeCell ref="H21:I21"/>
    <mergeCell ref="K21:L21"/>
    <mergeCell ref="M21:N21"/>
    <mergeCell ref="O21:P21"/>
    <mergeCell ref="F22:G22"/>
    <mergeCell ref="H22:I22"/>
    <mergeCell ref="K22:L22"/>
    <mergeCell ref="M22:P22"/>
    <mergeCell ref="F23:P23"/>
    <mergeCell ref="F24:J24"/>
    <mergeCell ref="L24:P24"/>
    <mergeCell ref="G25:H26"/>
    <mergeCell ref="L25:O25"/>
    <mergeCell ref="L26:O26"/>
    <mergeCell ref="G27:H28"/>
    <mergeCell ref="L27:O27"/>
    <mergeCell ref="L28:O28"/>
    <mergeCell ref="G29:I29"/>
    <mergeCell ref="G30:I30"/>
    <mergeCell ref="L30:O30"/>
    <mergeCell ref="G31:I31"/>
    <mergeCell ref="L31:O31"/>
    <mergeCell ref="G32:I32"/>
    <mergeCell ref="L32:O32"/>
    <mergeCell ref="G33:I33"/>
    <mergeCell ref="L33:O33"/>
    <mergeCell ref="G34:I34"/>
    <mergeCell ref="L34:O34"/>
    <mergeCell ref="G35:I35"/>
    <mergeCell ref="L35:N35"/>
    <mergeCell ref="G36:I36"/>
    <mergeCell ref="L36:O36"/>
    <mergeCell ref="G37:I37"/>
    <mergeCell ref="K37:P37"/>
    <mergeCell ref="L38:O38"/>
    <mergeCell ref="L39:O39"/>
    <mergeCell ref="L40:O40"/>
    <mergeCell ref="L41:O41"/>
    <mergeCell ref="L42:O42"/>
    <mergeCell ref="L44:O44"/>
    <mergeCell ref="L45:O45"/>
    <mergeCell ref="L47:O47"/>
    <mergeCell ref="L48:O48"/>
    <mergeCell ref="L49:O49"/>
    <mergeCell ref="L50:O50"/>
    <mergeCell ref="I51:J55"/>
    <mergeCell ref="K51:M51"/>
    <mergeCell ref="N51:P51"/>
    <mergeCell ref="F52:H52"/>
    <mergeCell ref="K52:M52"/>
    <mergeCell ref="N52:P52"/>
    <mergeCell ref="F53:H53"/>
    <mergeCell ref="K53:M53"/>
    <mergeCell ref="N53:P53"/>
    <mergeCell ref="F54:H54"/>
    <mergeCell ref="K55:M55"/>
    <mergeCell ref="N55:P55"/>
    <mergeCell ref="F56:H56"/>
    <mergeCell ref="I56:J56"/>
    <mergeCell ref="K56:M56"/>
    <mergeCell ref="N56:P56"/>
  </mergeCells>
  <hyperlinks>
    <hyperlink ref="O11" r:id="rId1" display=" "/>
  </hyperlink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1:58:50Z</dcterms:created>
  <dc:creator>kyncl</dc:creator>
  <dc:description/>
  <dc:language>en-US</dc:language>
  <cp:lastModifiedBy>Fetterová Hana</cp:lastModifiedBy>
  <cp:lastPrinted>2018-09-24T13:30:08Z</cp:lastPrinted>
  <dcterms:modified xsi:type="dcterms:W3CDTF">2019-03-11T13:18:47Z</dcterms:modified>
  <cp:revision>0</cp:revision>
  <dc:subject/>
  <dc:title/>
</cp:coreProperties>
</file>